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ПП1" sheetId="1" state="visible" r:id="rId2"/>
    <sheet name="ГПП2" sheetId="2" state="visible" r:id="rId3"/>
    <sheet name="ГПП3" sheetId="3" state="visible" r:id="rId4"/>
  </sheets>
  <definedNames>
    <definedName function="false" hidden="false" localSheetId="0" name="_xlnm.Print_Area" vbProcedure="false">ГПП1!$A$1:$AO$54</definedName>
    <definedName function="false" hidden="false" localSheetId="1" name="_xlnm.Print_Area" vbProcedure="false">ГПП2!$A$1:$A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70">
  <si>
    <t xml:space="preserve">ОАО "ЭНЕРГОПРОМ-Челябинский электродный завод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    к письму________________________</t>
  </si>
  <si>
    <t xml:space="preserve">Контрольный замер нагрузок по п/ст __ГПП-1___</t>
  </si>
  <si>
    <t xml:space="preserve">Время местное</t>
  </si>
  <si>
    <t xml:space="preserve">(время местное)</t>
  </si>
  <si>
    <t xml:space="preserve">Трансформаторы</t>
  </si>
  <si>
    <t xml:space="preserve">Наименован.</t>
  </si>
  <si>
    <t xml:space="preserve">Полож.</t>
  </si>
  <si>
    <t xml:space="preserve">Клас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номер, мощн.</t>
  </si>
  <si>
    <t xml:space="preserve">анцапф</t>
  </si>
  <si>
    <t xml:space="preserve">напряж.</t>
  </si>
  <si>
    <t xml:space="preserve">I</t>
  </si>
  <si>
    <t xml:space="preserve">P</t>
  </si>
  <si>
    <t xml:space="preserve">Q</t>
  </si>
  <si>
    <t xml:space="preserve">МВа</t>
  </si>
  <si>
    <t xml:space="preserve">кВ</t>
  </si>
  <si>
    <t xml:space="preserve">А</t>
  </si>
  <si>
    <t xml:space="preserve">МВт</t>
  </si>
  <si>
    <t xml:space="preserve">МВар</t>
  </si>
  <si>
    <t xml:space="preserve">Т-1 40</t>
  </si>
  <si>
    <t xml:space="preserve">Т-2 40</t>
  </si>
  <si>
    <t xml:space="preserve">ИТОГО:</t>
  </si>
  <si>
    <t xml:space="preserve">Наименование ВЛ     110 кВ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Напряжение на </t>
  </si>
  <si>
    <t xml:space="preserve">шинах п/ст.</t>
  </si>
  <si>
    <t xml:space="preserve">Нагрузка БСК и СК</t>
  </si>
  <si>
    <t xml:space="preserve">Примечание:     + направление потока к шинам п/ст.    </t>
  </si>
  <si>
    <t xml:space="preserve">Замеры провел:</t>
  </si>
  <si>
    <t xml:space="preserve">                         - направление потока от шин п/ст.    </t>
  </si>
  <si>
    <t xml:space="preserve">Руководитель отдела по планированию энергообеспечения</t>
  </si>
  <si>
    <t xml:space="preserve">Э.Р. Щукина</t>
  </si>
  <si>
    <t xml:space="preserve">см. Энергосферу</t>
  </si>
  <si>
    <t xml:space="preserve">ср</t>
  </si>
  <si>
    <t xml:space="preserve">а</t>
  </si>
  <si>
    <t xml:space="preserve">р</t>
  </si>
  <si>
    <t xml:space="preserve">ОАО "ЭНЕРГОПРОМ-Челябинский электродный завод"</t>
  </si>
  <si>
    <t xml:space="preserve">Приложение №    к письму_________________________</t>
  </si>
  <si>
    <t xml:space="preserve">Контрольный замер нагрузок по п/ст __ГПП-2___</t>
  </si>
  <si>
    <t xml:space="preserve">актив</t>
  </si>
  <si>
    <t xml:space="preserve">Т1</t>
  </si>
  <si>
    <t xml:space="preserve">реакт</t>
  </si>
  <si>
    <t xml:space="preserve">Т2</t>
  </si>
  <si>
    <t xml:space="preserve">Контрольный замер нагрузок по п/ст __ГПП-3___</t>
  </si>
  <si>
    <t xml:space="preserve">Т-1 63</t>
  </si>
  <si>
    <t xml:space="preserve">Т-2 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true">
      <left style="medium"/>
      <right style="thin"/>
      <top/>
      <bottom style="thin"/>
      <diagonal style="medium"/>
    </border>
    <border diagonalUp="true" diagonalDown="true">
      <left style="medium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medium"/>
      <right style="thin"/>
      <top/>
      <bottom style="medium"/>
      <diagonal style="medium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medium"/>
      <right style="thin"/>
      <top style="medium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3" zoomScalePageLayoutView="84" workbookViewId="0">
      <selection pane="topLeft" activeCell="Z61" activeCellId="0" sqref="Z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41" min="6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false" outlineLevel="0" collapsed="false">
      <c r="B2" s="2" t="n">
        <v>42676</v>
      </c>
      <c r="M2" s="3"/>
      <c r="N2" s="3"/>
      <c r="O2" s="3"/>
      <c r="AG2" s="0" t="s">
        <v>1</v>
      </c>
    </row>
    <row r="3" customFormat="false" ht="15.75" hidden="false" customHeight="false" outlineLevel="0" collapsed="false">
      <c r="A3" s="4"/>
      <c r="B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6.5" hidden="false" customHeight="false" outlineLevel="0" collapsed="false">
      <c r="D4" s="6" t="s">
        <v>3</v>
      </c>
      <c r="AH4" s="7" t="s">
        <v>4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5</v>
      </c>
      <c r="B5" s="9" t="s">
        <v>6</v>
      </c>
      <c r="C5" s="9"/>
      <c r="D5" s="10" t="s">
        <v>7</v>
      </c>
      <c r="E5" s="11" t="s">
        <v>8</v>
      </c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13</v>
      </c>
      <c r="S5" s="12"/>
      <c r="T5" s="12"/>
      <c r="U5" s="12" t="s">
        <v>14</v>
      </c>
      <c r="V5" s="12"/>
      <c r="W5" s="12"/>
      <c r="X5" s="12" t="s">
        <v>15</v>
      </c>
      <c r="Y5" s="12"/>
      <c r="Z5" s="12"/>
      <c r="AA5" s="12" t="s">
        <v>16</v>
      </c>
      <c r="AB5" s="12"/>
      <c r="AC5" s="12"/>
      <c r="AD5" s="12" t="s">
        <v>17</v>
      </c>
      <c r="AE5" s="12"/>
      <c r="AF5" s="12"/>
      <c r="AG5" s="12" t="s">
        <v>18</v>
      </c>
      <c r="AH5" s="12"/>
      <c r="AI5" s="12"/>
      <c r="AJ5" s="12" t="s">
        <v>19</v>
      </c>
      <c r="AK5" s="12"/>
      <c r="AL5" s="12"/>
      <c r="AM5" s="13" t="s">
        <v>20</v>
      </c>
      <c r="AN5" s="13"/>
      <c r="AO5" s="13"/>
    </row>
    <row r="6" customFormat="false" ht="13.5" hidden="false" customHeight="false" outlineLevel="0" collapsed="false">
      <c r="A6" s="8"/>
      <c r="B6" s="14" t="s">
        <v>21</v>
      </c>
      <c r="C6" s="14"/>
      <c r="D6" s="15" t="s">
        <v>22</v>
      </c>
      <c r="E6" s="16" t="s">
        <v>23</v>
      </c>
      <c r="F6" s="17" t="s">
        <v>24</v>
      </c>
      <c r="G6" s="18" t="s">
        <v>25</v>
      </c>
      <c r="H6" s="18" t="s">
        <v>26</v>
      </c>
      <c r="I6" s="17" t="s">
        <v>24</v>
      </c>
      <c r="J6" s="18" t="s">
        <v>25</v>
      </c>
      <c r="K6" s="18" t="s">
        <v>26</v>
      </c>
      <c r="L6" s="17" t="s">
        <v>24</v>
      </c>
      <c r="M6" s="18" t="s">
        <v>25</v>
      </c>
      <c r="N6" s="18" t="s">
        <v>26</v>
      </c>
      <c r="O6" s="17" t="s">
        <v>24</v>
      </c>
      <c r="P6" s="18" t="s">
        <v>25</v>
      </c>
      <c r="Q6" s="18" t="s">
        <v>26</v>
      </c>
      <c r="R6" s="17" t="s">
        <v>24</v>
      </c>
      <c r="S6" s="18" t="s">
        <v>25</v>
      </c>
      <c r="T6" s="18" t="s">
        <v>26</v>
      </c>
      <c r="U6" s="17" t="s">
        <v>24</v>
      </c>
      <c r="V6" s="18" t="s">
        <v>25</v>
      </c>
      <c r="W6" s="18" t="s">
        <v>26</v>
      </c>
      <c r="X6" s="17" t="s">
        <v>24</v>
      </c>
      <c r="Y6" s="18" t="s">
        <v>25</v>
      </c>
      <c r="Z6" s="18" t="s">
        <v>26</v>
      </c>
      <c r="AA6" s="17" t="s">
        <v>24</v>
      </c>
      <c r="AB6" s="18" t="s">
        <v>25</v>
      </c>
      <c r="AC6" s="18" t="s">
        <v>26</v>
      </c>
      <c r="AD6" s="17" t="s">
        <v>24</v>
      </c>
      <c r="AE6" s="18" t="s">
        <v>25</v>
      </c>
      <c r="AF6" s="18" t="s">
        <v>26</v>
      </c>
      <c r="AG6" s="17" t="s">
        <v>24</v>
      </c>
      <c r="AH6" s="18" t="s">
        <v>25</v>
      </c>
      <c r="AI6" s="18" t="s">
        <v>26</v>
      </c>
      <c r="AJ6" s="17" t="s">
        <v>24</v>
      </c>
      <c r="AK6" s="18" t="s">
        <v>25</v>
      </c>
      <c r="AL6" s="18" t="s">
        <v>26</v>
      </c>
      <c r="AM6" s="17" t="s">
        <v>24</v>
      </c>
      <c r="AN6" s="18" t="s">
        <v>25</v>
      </c>
      <c r="AO6" s="19" t="s">
        <v>26</v>
      </c>
    </row>
    <row r="7" customFormat="false" ht="13.5" hidden="false" customHeight="false" outlineLevel="0" collapsed="false">
      <c r="A7" s="8"/>
      <c r="B7" s="20" t="s">
        <v>27</v>
      </c>
      <c r="C7" s="20"/>
      <c r="D7" s="21"/>
      <c r="E7" s="22" t="s">
        <v>28</v>
      </c>
      <c r="F7" s="23" t="s">
        <v>29</v>
      </c>
      <c r="G7" s="24" t="s">
        <v>30</v>
      </c>
      <c r="H7" s="24" t="s">
        <v>31</v>
      </c>
      <c r="I7" s="23" t="s">
        <v>29</v>
      </c>
      <c r="J7" s="24" t="s">
        <v>30</v>
      </c>
      <c r="K7" s="24" t="s">
        <v>31</v>
      </c>
      <c r="L7" s="23" t="s">
        <v>29</v>
      </c>
      <c r="M7" s="24" t="s">
        <v>30</v>
      </c>
      <c r="N7" s="24" t="s">
        <v>31</v>
      </c>
      <c r="O7" s="23" t="s">
        <v>29</v>
      </c>
      <c r="P7" s="24" t="s">
        <v>30</v>
      </c>
      <c r="Q7" s="24" t="s">
        <v>31</v>
      </c>
      <c r="R7" s="23" t="s">
        <v>29</v>
      </c>
      <c r="S7" s="24" t="s">
        <v>30</v>
      </c>
      <c r="T7" s="24" t="s">
        <v>31</v>
      </c>
      <c r="U7" s="23" t="s">
        <v>29</v>
      </c>
      <c r="V7" s="24" t="s">
        <v>30</v>
      </c>
      <c r="W7" s="24" t="s">
        <v>31</v>
      </c>
      <c r="X7" s="23" t="s">
        <v>29</v>
      </c>
      <c r="Y7" s="24" t="s">
        <v>30</v>
      </c>
      <c r="Z7" s="24" t="s">
        <v>31</v>
      </c>
      <c r="AA7" s="23" t="s">
        <v>29</v>
      </c>
      <c r="AB7" s="24" t="s">
        <v>30</v>
      </c>
      <c r="AC7" s="24" t="s">
        <v>31</v>
      </c>
      <c r="AD7" s="23" t="s">
        <v>29</v>
      </c>
      <c r="AE7" s="24" t="s">
        <v>30</v>
      </c>
      <c r="AF7" s="24" t="s">
        <v>31</v>
      </c>
      <c r="AG7" s="23" t="s">
        <v>29</v>
      </c>
      <c r="AH7" s="24" t="s">
        <v>30</v>
      </c>
      <c r="AI7" s="24" t="s">
        <v>31</v>
      </c>
      <c r="AJ7" s="23" t="s">
        <v>29</v>
      </c>
      <c r="AK7" s="24" t="s">
        <v>30</v>
      </c>
      <c r="AL7" s="24" t="s">
        <v>31</v>
      </c>
      <c r="AM7" s="23" t="s">
        <v>29</v>
      </c>
      <c r="AN7" s="24" t="s">
        <v>30</v>
      </c>
      <c r="AO7" s="25" t="s">
        <v>31</v>
      </c>
    </row>
    <row r="8" s="32" customFormat="true" ht="13.5" hidden="false" customHeight="false" outlineLevel="0" collapsed="false">
      <c r="A8" s="8"/>
      <c r="B8" s="26" t="s">
        <v>32</v>
      </c>
      <c r="C8" s="27"/>
      <c r="D8" s="28"/>
      <c r="E8" s="29" t="n">
        <v>110</v>
      </c>
      <c r="F8" s="30"/>
      <c r="G8" s="27"/>
      <c r="H8" s="31"/>
      <c r="I8" s="30"/>
      <c r="J8" s="27"/>
      <c r="K8" s="31"/>
      <c r="L8" s="30"/>
      <c r="M8" s="27"/>
      <c r="N8" s="31"/>
      <c r="O8" s="30"/>
      <c r="P8" s="27"/>
      <c r="Q8" s="31"/>
      <c r="R8" s="30"/>
      <c r="S8" s="27"/>
      <c r="T8" s="31"/>
      <c r="U8" s="30"/>
      <c r="V8" s="27"/>
      <c r="W8" s="31"/>
      <c r="X8" s="30"/>
      <c r="Y8" s="27"/>
      <c r="Z8" s="31"/>
      <c r="AA8" s="30"/>
      <c r="AB8" s="27"/>
      <c r="AC8" s="31"/>
      <c r="AD8" s="30"/>
      <c r="AE8" s="27"/>
      <c r="AF8" s="31"/>
      <c r="AG8" s="30"/>
      <c r="AH8" s="27"/>
      <c r="AI8" s="31"/>
      <c r="AJ8" s="30"/>
      <c r="AK8" s="27"/>
      <c r="AL8" s="31"/>
      <c r="AM8" s="30"/>
      <c r="AN8" s="27"/>
      <c r="AO8" s="29"/>
    </row>
    <row r="9" s="32" customFormat="true" ht="13.5" hidden="false" customHeight="false" outlineLevel="0" collapsed="false">
      <c r="A9" s="8"/>
      <c r="B9" s="26"/>
      <c r="C9" s="33"/>
      <c r="D9" s="34" t="n">
        <v>6</v>
      </c>
      <c r="E9" s="35" t="n">
        <v>6</v>
      </c>
      <c r="F9" s="36"/>
      <c r="G9" s="37"/>
      <c r="H9" s="37"/>
      <c r="I9" s="36"/>
      <c r="J9" s="37"/>
      <c r="K9" s="37"/>
      <c r="L9" s="36"/>
      <c r="M9" s="37"/>
      <c r="N9" s="37"/>
      <c r="O9" s="36"/>
      <c r="P9" s="37"/>
      <c r="Q9" s="37"/>
      <c r="R9" s="36"/>
      <c r="S9" s="37"/>
      <c r="T9" s="37"/>
      <c r="U9" s="36"/>
      <c r="V9" s="37"/>
      <c r="W9" s="37"/>
      <c r="X9" s="36"/>
      <c r="Y9" s="37"/>
      <c r="Z9" s="37"/>
      <c r="AA9" s="36"/>
      <c r="AB9" s="37"/>
      <c r="AC9" s="37"/>
      <c r="AD9" s="38"/>
      <c r="AE9" s="33"/>
      <c r="AF9" s="39"/>
      <c r="AG9" s="38"/>
      <c r="AH9" s="33"/>
      <c r="AI9" s="40"/>
      <c r="AJ9" s="38"/>
      <c r="AK9" s="33"/>
      <c r="AL9" s="40"/>
      <c r="AM9" s="38"/>
      <c r="AN9" s="33"/>
      <c r="AO9" s="41"/>
    </row>
    <row r="10" s="32" customFormat="true" ht="13.5" hidden="false" customHeight="false" outlineLevel="0" collapsed="false">
      <c r="A10" s="8"/>
      <c r="B10" s="26"/>
      <c r="C10" s="33"/>
      <c r="D10" s="42"/>
      <c r="E10" s="35"/>
      <c r="F10" s="43"/>
      <c r="G10" s="44"/>
      <c r="H10" s="45"/>
      <c r="I10" s="43"/>
      <c r="J10" s="44"/>
      <c r="K10" s="45"/>
      <c r="L10" s="43"/>
      <c r="M10" s="44"/>
      <c r="N10" s="45"/>
      <c r="O10" s="43"/>
      <c r="P10" s="44"/>
      <c r="Q10" s="45"/>
      <c r="R10" s="43"/>
      <c r="S10" s="44"/>
      <c r="T10" s="45"/>
      <c r="U10" s="43"/>
      <c r="V10" s="44"/>
      <c r="W10" s="45"/>
      <c r="X10" s="43"/>
      <c r="Y10" s="44"/>
      <c r="Z10" s="45"/>
      <c r="AA10" s="43"/>
      <c r="AB10" s="44"/>
      <c r="AC10" s="45"/>
      <c r="AD10" s="43"/>
      <c r="AE10" s="44"/>
      <c r="AF10" s="45"/>
      <c r="AG10" s="43"/>
      <c r="AH10" s="44"/>
      <c r="AI10" s="45"/>
      <c r="AJ10" s="43"/>
      <c r="AK10" s="44"/>
      <c r="AL10" s="45"/>
      <c r="AM10" s="43"/>
      <c r="AN10" s="44"/>
      <c r="AO10" s="46"/>
    </row>
    <row r="11" s="32" customFormat="true" ht="13.5" hidden="false" customHeight="false" outlineLevel="0" collapsed="false">
      <c r="A11" s="8"/>
      <c r="B11" s="47" t="s">
        <v>33</v>
      </c>
      <c r="C11" s="33"/>
      <c r="D11" s="44"/>
      <c r="E11" s="48" t="n">
        <v>110</v>
      </c>
      <c r="F11" s="49" t="n">
        <v>10</v>
      </c>
      <c r="G11" s="50"/>
      <c r="H11" s="51"/>
      <c r="I11" s="49" t="n">
        <v>10</v>
      </c>
      <c r="J11" s="50"/>
      <c r="K11" s="52"/>
      <c r="L11" s="49" t="n">
        <v>10</v>
      </c>
      <c r="M11" s="50"/>
      <c r="N11" s="51"/>
      <c r="O11" s="49" t="n">
        <v>10</v>
      </c>
      <c r="P11" s="50"/>
      <c r="Q11" s="52"/>
      <c r="R11" s="49" t="n">
        <v>10</v>
      </c>
      <c r="S11" s="50"/>
      <c r="T11" s="51"/>
      <c r="U11" s="49" t="n">
        <v>10</v>
      </c>
      <c r="V11" s="50"/>
      <c r="W11" s="52"/>
      <c r="X11" s="49" t="n">
        <v>10</v>
      </c>
      <c r="Y11" s="50"/>
      <c r="Z11" s="51"/>
      <c r="AA11" s="49" t="n">
        <v>10</v>
      </c>
      <c r="AB11" s="50"/>
      <c r="AC11" s="52"/>
      <c r="AD11" s="49" t="n">
        <v>15</v>
      </c>
      <c r="AE11" s="50"/>
      <c r="AF11" s="51"/>
      <c r="AG11" s="49" t="n">
        <v>17</v>
      </c>
      <c r="AH11" s="50"/>
      <c r="AI11" s="52"/>
      <c r="AJ11" s="49" t="n">
        <v>17</v>
      </c>
      <c r="AK11" s="50"/>
      <c r="AL11" s="51"/>
      <c r="AM11" s="49" t="n">
        <v>17</v>
      </c>
      <c r="AN11" s="50"/>
      <c r="AO11" s="51"/>
    </row>
    <row r="12" s="32" customFormat="true" ht="13.5" hidden="false" customHeight="false" outlineLevel="0" collapsed="false">
      <c r="A12" s="8"/>
      <c r="B12" s="47"/>
      <c r="C12" s="33"/>
      <c r="D12" s="34" t="n">
        <v>6</v>
      </c>
      <c r="E12" s="35" t="n">
        <v>6</v>
      </c>
      <c r="F12" s="53" t="n">
        <v>200</v>
      </c>
      <c r="G12" s="54"/>
      <c r="H12" s="55"/>
      <c r="I12" s="53" t="n">
        <v>200</v>
      </c>
      <c r="J12" s="54" t="n">
        <f aca="false">F58</f>
        <v>2.0268</v>
      </c>
      <c r="K12" s="55" t="n">
        <f aca="false">F61</f>
        <v>1.8</v>
      </c>
      <c r="L12" s="53" t="n">
        <v>200</v>
      </c>
      <c r="M12" s="54" t="n">
        <f aca="false">G58</f>
        <v>2.0592</v>
      </c>
      <c r="N12" s="55" t="n">
        <f aca="false">G61</f>
        <v>1.854</v>
      </c>
      <c r="O12" s="53" t="n">
        <v>200</v>
      </c>
      <c r="P12" s="54" t="n">
        <f aca="false">H58</f>
        <v>2.0736</v>
      </c>
      <c r="Q12" s="55" t="n">
        <f aca="false">H61</f>
        <v>1.8576</v>
      </c>
      <c r="R12" s="53" t="n">
        <v>200</v>
      </c>
      <c r="S12" s="54" t="n">
        <f aca="false">I58</f>
        <v>2.07</v>
      </c>
      <c r="T12" s="55" t="n">
        <f aca="false">I61</f>
        <v>1.8504</v>
      </c>
      <c r="U12" s="53" t="n">
        <v>200</v>
      </c>
      <c r="V12" s="54" t="n">
        <f aca="false">J58</f>
        <v>2.0484</v>
      </c>
      <c r="W12" s="55" t="n">
        <f aca="false">J61</f>
        <v>1.8576</v>
      </c>
      <c r="X12" s="53" t="n">
        <v>200</v>
      </c>
      <c r="Y12" s="54" t="n">
        <f aca="false">K58</f>
        <v>2.0484</v>
      </c>
      <c r="Z12" s="55" t="n">
        <f aca="false">K61</f>
        <v>1.8432</v>
      </c>
      <c r="AA12" s="53" t="n">
        <v>200</v>
      </c>
      <c r="AB12" s="54" t="n">
        <f aca="false">L58</f>
        <v>2.1096</v>
      </c>
      <c r="AC12" s="55" t="n">
        <f aca="false">L61</f>
        <v>1.8324</v>
      </c>
      <c r="AD12" s="53" t="n">
        <v>270</v>
      </c>
      <c r="AE12" s="54" t="n">
        <f aca="false">M58</f>
        <v>2.214</v>
      </c>
      <c r="AF12" s="55" t="n">
        <f aca="false">M61</f>
        <v>1.8216</v>
      </c>
      <c r="AG12" s="53" t="n">
        <v>310</v>
      </c>
      <c r="AH12" s="54" t="n">
        <f aca="false">N58</f>
        <v>2.4876</v>
      </c>
      <c r="AI12" s="56" t="n">
        <f aca="false">N61</f>
        <v>2.0124</v>
      </c>
      <c r="AJ12" s="53" t="n">
        <v>320</v>
      </c>
      <c r="AK12" s="54" t="n">
        <f aca="false">O58</f>
        <v>2.5848</v>
      </c>
      <c r="AL12" s="55" t="n">
        <f aca="false">O61</f>
        <v>2.1132</v>
      </c>
      <c r="AM12" s="53" t="n">
        <v>310</v>
      </c>
      <c r="AN12" s="54" t="n">
        <f aca="false">P58</f>
        <v>2.5236</v>
      </c>
      <c r="AO12" s="55" t="n">
        <f aca="false">P61</f>
        <v>2.0412</v>
      </c>
    </row>
    <row r="13" s="32" customFormat="true" ht="13.5" hidden="false" customHeight="false" outlineLevel="0" collapsed="false">
      <c r="A13" s="8"/>
      <c r="B13" s="47"/>
      <c r="C13" s="57"/>
      <c r="D13" s="58"/>
      <c r="E13" s="59"/>
      <c r="F13" s="60"/>
      <c r="G13" s="61"/>
      <c r="H13" s="62"/>
      <c r="I13" s="63"/>
      <c r="J13" s="61"/>
      <c r="K13" s="64"/>
      <c r="L13" s="60"/>
      <c r="M13" s="61"/>
      <c r="N13" s="62"/>
      <c r="O13" s="63"/>
      <c r="P13" s="61"/>
      <c r="Q13" s="64"/>
      <c r="R13" s="60"/>
      <c r="S13" s="61"/>
      <c r="T13" s="62"/>
      <c r="U13" s="63"/>
      <c r="V13" s="61"/>
      <c r="W13" s="64"/>
      <c r="X13" s="60"/>
      <c r="Y13" s="61"/>
      <c r="Z13" s="62"/>
      <c r="AA13" s="63"/>
      <c r="AB13" s="61"/>
      <c r="AC13" s="64"/>
      <c r="AD13" s="60"/>
      <c r="AE13" s="61"/>
      <c r="AF13" s="62"/>
      <c r="AG13" s="63"/>
      <c r="AH13" s="61"/>
      <c r="AI13" s="64"/>
      <c r="AJ13" s="60"/>
      <c r="AK13" s="61"/>
      <c r="AL13" s="62"/>
      <c r="AM13" s="60"/>
      <c r="AN13" s="61"/>
      <c r="AO13" s="62"/>
    </row>
    <row r="14" s="32" customFormat="true" ht="13.5" hidden="false" customHeight="false" outlineLevel="0" collapsed="false">
      <c r="A14" s="8"/>
      <c r="B14" s="65" t="s">
        <v>34</v>
      </c>
      <c r="C14" s="65"/>
      <c r="D14" s="65"/>
      <c r="E14" s="66" t="n">
        <v>110</v>
      </c>
      <c r="F14" s="67"/>
      <c r="G14" s="42"/>
      <c r="H14" s="66"/>
      <c r="I14" s="67"/>
      <c r="J14" s="42"/>
      <c r="K14" s="66"/>
      <c r="L14" s="67"/>
      <c r="M14" s="42"/>
      <c r="N14" s="66"/>
      <c r="O14" s="67"/>
      <c r="P14" s="42"/>
      <c r="Q14" s="66"/>
      <c r="R14" s="67"/>
      <c r="S14" s="42"/>
      <c r="T14" s="66"/>
      <c r="U14" s="67"/>
      <c r="V14" s="42"/>
      <c r="W14" s="66"/>
      <c r="X14" s="67"/>
      <c r="Y14" s="42"/>
      <c r="Z14" s="66"/>
      <c r="AA14" s="67"/>
      <c r="AB14" s="42"/>
      <c r="AC14" s="66"/>
      <c r="AD14" s="67"/>
      <c r="AE14" s="42"/>
      <c r="AF14" s="66"/>
      <c r="AG14" s="67"/>
      <c r="AH14" s="42"/>
      <c r="AI14" s="66"/>
      <c r="AJ14" s="67"/>
      <c r="AK14" s="42"/>
      <c r="AL14" s="66"/>
      <c r="AM14" s="67"/>
      <c r="AN14" s="42"/>
      <c r="AO14" s="48"/>
    </row>
    <row r="15" s="32" customFormat="true" ht="13.5" hidden="false" customHeight="false" outlineLevel="0" collapsed="false">
      <c r="A15" s="8"/>
      <c r="B15" s="65"/>
      <c r="C15" s="65"/>
      <c r="D15" s="65"/>
      <c r="E15" s="68" t="n">
        <v>6</v>
      </c>
      <c r="F15" s="69"/>
      <c r="G15" s="33" t="n">
        <f aca="false">G12</f>
        <v>0</v>
      </c>
      <c r="H15" s="33" t="n">
        <f aca="false">H12</f>
        <v>0</v>
      </c>
      <c r="I15" s="69"/>
      <c r="J15" s="33" t="n">
        <f aca="false">J12</f>
        <v>2.0268</v>
      </c>
      <c r="K15" s="33" t="n">
        <f aca="false">K12</f>
        <v>1.8</v>
      </c>
      <c r="L15" s="33"/>
      <c r="M15" s="33" t="n">
        <f aca="false">M12</f>
        <v>2.0592</v>
      </c>
      <c r="N15" s="33" t="n">
        <f aca="false">N12</f>
        <v>1.854</v>
      </c>
      <c r="O15" s="33"/>
      <c r="P15" s="33" t="n">
        <f aca="false">P12</f>
        <v>2.0736</v>
      </c>
      <c r="Q15" s="33" t="n">
        <f aca="false">Q12</f>
        <v>1.8576</v>
      </c>
      <c r="R15" s="33"/>
      <c r="S15" s="33" t="n">
        <f aca="false">S12</f>
        <v>2.07</v>
      </c>
      <c r="T15" s="33" t="n">
        <f aca="false">T12</f>
        <v>1.8504</v>
      </c>
      <c r="U15" s="33"/>
      <c r="V15" s="33" t="n">
        <f aca="false">V12</f>
        <v>2.0484</v>
      </c>
      <c r="W15" s="33" t="n">
        <f aca="false">W12</f>
        <v>1.8576</v>
      </c>
      <c r="X15" s="33"/>
      <c r="Y15" s="33" t="n">
        <f aca="false">Y12</f>
        <v>2.0484</v>
      </c>
      <c r="Z15" s="33" t="n">
        <f aca="false">Z12</f>
        <v>1.8432</v>
      </c>
      <c r="AA15" s="33"/>
      <c r="AB15" s="33" t="n">
        <f aca="false">AB12</f>
        <v>2.1096</v>
      </c>
      <c r="AC15" s="33" t="n">
        <f aca="false">AC12</f>
        <v>1.8324</v>
      </c>
      <c r="AD15" s="33"/>
      <c r="AE15" s="33" t="n">
        <f aca="false">AE12</f>
        <v>2.214</v>
      </c>
      <c r="AF15" s="33" t="n">
        <f aca="false">AF12</f>
        <v>1.8216</v>
      </c>
      <c r="AG15" s="33"/>
      <c r="AH15" s="33" t="n">
        <f aca="false">AH12</f>
        <v>2.4876</v>
      </c>
      <c r="AI15" s="33" t="n">
        <f aca="false">AI12</f>
        <v>2.0124</v>
      </c>
      <c r="AJ15" s="33"/>
      <c r="AK15" s="33" t="n">
        <f aca="false">AK12</f>
        <v>2.5848</v>
      </c>
      <c r="AL15" s="33" t="n">
        <f aca="false">AL12</f>
        <v>2.1132</v>
      </c>
      <c r="AM15" s="33"/>
      <c r="AN15" s="33" t="n">
        <f aca="false">AN12</f>
        <v>2.5236</v>
      </c>
      <c r="AO15" s="33" t="n">
        <f aca="false">AO12</f>
        <v>2.0412</v>
      </c>
    </row>
    <row r="16" s="32" customFormat="true" ht="13.5" hidden="false" customHeight="false" outlineLevel="0" collapsed="false">
      <c r="A16" s="8"/>
      <c r="B16" s="65"/>
      <c r="C16" s="65"/>
      <c r="D16" s="65"/>
      <c r="E16" s="70"/>
      <c r="F16" s="71"/>
      <c r="G16" s="57"/>
      <c r="H16" s="72"/>
      <c r="I16" s="71"/>
      <c r="J16" s="57"/>
      <c r="K16" s="72"/>
      <c r="L16" s="71"/>
      <c r="M16" s="57"/>
      <c r="N16" s="72"/>
      <c r="O16" s="71"/>
      <c r="P16" s="57"/>
      <c r="Q16" s="72"/>
      <c r="R16" s="71"/>
      <c r="S16" s="57"/>
      <c r="T16" s="72"/>
      <c r="U16" s="71"/>
      <c r="V16" s="57"/>
      <c r="W16" s="72"/>
      <c r="X16" s="71"/>
      <c r="Y16" s="57"/>
      <c r="Z16" s="72"/>
      <c r="AA16" s="71"/>
      <c r="AB16" s="57"/>
      <c r="AC16" s="72"/>
      <c r="AD16" s="71"/>
      <c r="AE16" s="57"/>
      <c r="AF16" s="72"/>
      <c r="AG16" s="71"/>
      <c r="AH16" s="57"/>
      <c r="AI16" s="72"/>
      <c r="AJ16" s="71"/>
      <c r="AK16" s="57"/>
      <c r="AL16" s="72"/>
      <c r="AM16" s="71"/>
      <c r="AN16" s="57"/>
      <c r="AO16" s="59"/>
    </row>
    <row r="17" s="32" customFormat="true" ht="13.5" hidden="false" customHeight="true" outlineLevel="0" collapsed="false">
      <c r="A17" s="73"/>
      <c r="B17" s="74" t="s">
        <v>35</v>
      </c>
      <c r="C17" s="74"/>
      <c r="D17" s="74"/>
      <c r="E17" s="75" t="s">
        <v>8</v>
      </c>
      <c r="F17" s="76" t="s">
        <v>24</v>
      </c>
      <c r="G17" s="77" t="s">
        <v>25</v>
      </c>
      <c r="H17" s="78" t="s">
        <v>26</v>
      </c>
      <c r="I17" s="76" t="s">
        <v>24</v>
      </c>
      <c r="J17" s="77" t="s">
        <v>25</v>
      </c>
      <c r="K17" s="78" t="s">
        <v>26</v>
      </c>
      <c r="L17" s="76" t="s">
        <v>24</v>
      </c>
      <c r="M17" s="77" t="s">
        <v>25</v>
      </c>
      <c r="N17" s="78" t="s">
        <v>26</v>
      </c>
      <c r="O17" s="76" t="s">
        <v>24</v>
      </c>
      <c r="P17" s="77" t="s">
        <v>25</v>
      </c>
      <c r="Q17" s="78" t="s">
        <v>26</v>
      </c>
      <c r="R17" s="76" t="s">
        <v>24</v>
      </c>
      <c r="S17" s="77" t="s">
        <v>25</v>
      </c>
      <c r="T17" s="78" t="s">
        <v>26</v>
      </c>
      <c r="U17" s="76" t="s">
        <v>24</v>
      </c>
      <c r="V17" s="77" t="s">
        <v>25</v>
      </c>
      <c r="W17" s="78" t="s">
        <v>26</v>
      </c>
      <c r="X17" s="76" t="s">
        <v>24</v>
      </c>
      <c r="Y17" s="77" t="s">
        <v>25</v>
      </c>
      <c r="Z17" s="78" t="s">
        <v>26</v>
      </c>
      <c r="AA17" s="76" t="s">
        <v>24</v>
      </c>
      <c r="AB17" s="77" t="s">
        <v>25</v>
      </c>
      <c r="AC17" s="78" t="s">
        <v>26</v>
      </c>
      <c r="AD17" s="76" t="s">
        <v>24</v>
      </c>
      <c r="AE17" s="77" t="s">
        <v>25</v>
      </c>
      <c r="AF17" s="78" t="s">
        <v>26</v>
      </c>
      <c r="AG17" s="76" t="s">
        <v>24</v>
      </c>
      <c r="AH17" s="77" t="s">
        <v>25</v>
      </c>
      <c r="AI17" s="78" t="s">
        <v>26</v>
      </c>
      <c r="AJ17" s="76" t="s">
        <v>24</v>
      </c>
      <c r="AK17" s="77" t="s">
        <v>25</v>
      </c>
      <c r="AL17" s="78" t="s">
        <v>26</v>
      </c>
      <c r="AM17" s="76" t="s">
        <v>24</v>
      </c>
      <c r="AN17" s="77" t="s">
        <v>25</v>
      </c>
      <c r="AO17" s="78" t="s">
        <v>26</v>
      </c>
    </row>
    <row r="18" s="32" customFormat="true" ht="13.5" hidden="false" customHeight="false" outlineLevel="0" collapsed="false">
      <c r="A18" s="73"/>
      <c r="B18" s="74"/>
      <c r="C18" s="74"/>
      <c r="D18" s="74"/>
      <c r="E18" s="79" t="s">
        <v>23</v>
      </c>
      <c r="F18" s="76"/>
      <c r="G18" s="77"/>
      <c r="H18" s="78"/>
      <c r="I18" s="76"/>
      <c r="J18" s="77"/>
      <c r="K18" s="78"/>
      <c r="L18" s="76"/>
      <c r="M18" s="77"/>
      <c r="N18" s="78"/>
      <c r="O18" s="76"/>
      <c r="P18" s="77"/>
      <c r="Q18" s="78"/>
      <c r="R18" s="76"/>
      <c r="S18" s="77"/>
      <c r="T18" s="78"/>
      <c r="U18" s="76"/>
      <c r="V18" s="77"/>
      <c r="W18" s="78"/>
      <c r="X18" s="76"/>
      <c r="Y18" s="77"/>
      <c r="Z18" s="78"/>
      <c r="AA18" s="76"/>
      <c r="AB18" s="77"/>
      <c r="AC18" s="78"/>
      <c r="AD18" s="76"/>
      <c r="AE18" s="77"/>
      <c r="AF18" s="78"/>
      <c r="AG18" s="76"/>
      <c r="AH18" s="77"/>
      <c r="AI18" s="78"/>
      <c r="AJ18" s="76"/>
      <c r="AK18" s="77"/>
      <c r="AL18" s="78"/>
      <c r="AM18" s="76"/>
      <c r="AN18" s="77"/>
      <c r="AO18" s="78"/>
    </row>
    <row r="19" s="32" customFormat="true" ht="13.5" hidden="false" customHeight="false" outlineLevel="0" collapsed="false">
      <c r="A19" s="73"/>
      <c r="B19" s="74"/>
      <c r="C19" s="74"/>
      <c r="D19" s="74"/>
      <c r="E19" s="80" t="s">
        <v>28</v>
      </c>
      <c r="F19" s="81" t="s">
        <v>29</v>
      </c>
      <c r="G19" s="82" t="s">
        <v>30</v>
      </c>
      <c r="H19" s="82" t="s">
        <v>31</v>
      </c>
      <c r="I19" s="81" t="s">
        <v>29</v>
      </c>
      <c r="J19" s="82" t="s">
        <v>30</v>
      </c>
      <c r="K19" s="82" t="s">
        <v>31</v>
      </c>
      <c r="L19" s="81" t="s">
        <v>29</v>
      </c>
      <c r="M19" s="82" t="s">
        <v>30</v>
      </c>
      <c r="N19" s="82" t="s">
        <v>31</v>
      </c>
      <c r="O19" s="81" t="s">
        <v>29</v>
      </c>
      <c r="P19" s="82" t="s">
        <v>30</v>
      </c>
      <c r="Q19" s="82" t="s">
        <v>31</v>
      </c>
      <c r="R19" s="81" t="s">
        <v>29</v>
      </c>
      <c r="S19" s="82" t="s">
        <v>30</v>
      </c>
      <c r="T19" s="82" t="s">
        <v>31</v>
      </c>
      <c r="U19" s="81" t="s">
        <v>29</v>
      </c>
      <c r="V19" s="82" t="s">
        <v>30</v>
      </c>
      <c r="W19" s="82" t="s">
        <v>31</v>
      </c>
      <c r="X19" s="81" t="s">
        <v>29</v>
      </c>
      <c r="Y19" s="82" t="s">
        <v>30</v>
      </c>
      <c r="Z19" s="82" t="s">
        <v>31</v>
      </c>
      <c r="AA19" s="81" t="s">
        <v>29</v>
      </c>
      <c r="AB19" s="82" t="s">
        <v>30</v>
      </c>
      <c r="AC19" s="82" t="s">
        <v>31</v>
      </c>
      <c r="AD19" s="81" t="s">
        <v>29</v>
      </c>
      <c r="AE19" s="82" t="s">
        <v>30</v>
      </c>
      <c r="AF19" s="82" t="s">
        <v>31</v>
      </c>
      <c r="AG19" s="81" t="s">
        <v>29</v>
      </c>
      <c r="AH19" s="82" t="s">
        <v>30</v>
      </c>
      <c r="AI19" s="82" t="s">
        <v>31</v>
      </c>
      <c r="AJ19" s="81" t="s">
        <v>29</v>
      </c>
      <c r="AK19" s="82" t="s">
        <v>30</v>
      </c>
      <c r="AL19" s="82" t="s">
        <v>31</v>
      </c>
      <c r="AM19" s="81" t="s">
        <v>29</v>
      </c>
      <c r="AN19" s="82" t="s">
        <v>30</v>
      </c>
      <c r="AO19" s="83" t="s">
        <v>31</v>
      </c>
    </row>
    <row r="20" s="32" customFormat="true" ht="13.5" hidden="false" customHeight="false" outlineLevel="0" collapsed="false">
      <c r="A20" s="73"/>
      <c r="B20" s="84"/>
      <c r="C20" s="84"/>
      <c r="D20" s="84"/>
      <c r="E20" s="85"/>
      <c r="F20" s="30"/>
      <c r="G20" s="27"/>
      <c r="H20" s="31"/>
      <c r="I20" s="30"/>
      <c r="J20" s="27"/>
      <c r="K20" s="31"/>
      <c r="L20" s="30"/>
      <c r="M20" s="27"/>
      <c r="N20" s="31"/>
      <c r="O20" s="30"/>
      <c r="P20" s="27"/>
      <c r="Q20" s="31"/>
      <c r="R20" s="30"/>
      <c r="S20" s="27"/>
      <c r="T20" s="31"/>
      <c r="U20" s="30"/>
      <c r="V20" s="27"/>
      <c r="W20" s="31"/>
      <c r="X20" s="30"/>
      <c r="Y20" s="27"/>
      <c r="Z20" s="31"/>
      <c r="AA20" s="30"/>
      <c r="AB20" s="27"/>
      <c r="AC20" s="31"/>
      <c r="AD20" s="30"/>
      <c r="AE20" s="27"/>
      <c r="AF20" s="31"/>
      <c r="AG20" s="30"/>
      <c r="AH20" s="27"/>
      <c r="AI20" s="31"/>
      <c r="AJ20" s="30"/>
      <c r="AK20" s="27"/>
      <c r="AL20" s="31"/>
      <c r="AM20" s="30"/>
      <c r="AN20" s="27"/>
      <c r="AO20" s="29"/>
    </row>
    <row r="21" s="32" customFormat="true" ht="13.5" hidden="false" customHeight="false" outlineLevel="0" collapsed="false">
      <c r="A21" s="73"/>
      <c r="B21" s="86"/>
      <c r="C21" s="86"/>
      <c r="D21" s="86"/>
      <c r="E21" s="87"/>
      <c r="F21" s="38"/>
      <c r="G21" s="33"/>
      <c r="H21" s="68"/>
      <c r="I21" s="38"/>
      <c r="J21" s="33"/>
      <c r="K21" s="68"/>
      <c r="L21" s="38"/>
      <c r="M21" s="33"/>
      <c r="N21" s="68"/>
      <c r="O21" s="38"/>
      <c r="P21" s="33"/>
      <c r="Q21" s="68"/>
      <c r="R21" s="38"/>
      <c r="S21" s="33"/>
      <c r="T21" s="68"/>
      <c r="U21" s="38"/>
      <c r="V21" s="33"/>
      <c r="W21" s="68"/>
      <c r="X21" s="38"/>
      <c r="Y21" s="33"/>
      <c r="Z21" s="68"/>
      <c r="AA21" s="38"/>
      <c r="AB21" s="33"/>
      <c r="AC21" s="68"/>
      <c r="AD21" s="38"/>
      <c r="AE21" s="33"/>
      <c r="AF21" s="68"/>
      <c r="AG21" s="38"/>
      <c r="AH21" s="33"/>
      <c r="AI21" s="68"/>
      <c r="AJ21" s="38"/>
      <c r="AK21" s="33"/>
      <c r="AL21" s="68"/>
      <c r="AM21" s="38"/>
      <c r="AN21" s="33"/>
      <c r="AO21" s="35"/>
    </row>
    <row r="22" s="32" customFormat="true" ht="13.5" hidden="false" customHeight="false" outlineLevel="0" collapsed="false">
      <c r="A22" s="73"/>
      <c r="B22" s="86"/>
      <c r="C22" s="86"/>
      <c r="D22" s="86"/>
      <c r="E22" s="87"/>
      <c r="F22" s="38"/>
      <c r="G22" s="33"/>
      <c r="H22" s="68"/>
      <c r="I22" s="38"/>
      <c r="J22" s="33"/>
      <c r="K22" s="68"/>
      <c r="L22" s="38"/>
      <c r="M22" s="33"/>
      <c r="N22" s="68"/>
      <c r="O22" s="38"/>
      <c r="P22" s="33"/>
      <c r="Q22" s="68"/>
      <c r="R22" s="38"/>
      <c r="S22" s="33"/>
      <c r="T22" s="68"/>
      <c r="U22" s="38"/>
      <c r="V22" s="33"/>
      <c r="W22" s="68"/>
      <c r="X22" s="38"/>
      <c r="Y22" s="33"/>
      <c r="Z22" s="68"/>
      <c r="AA22" s="38"/>
      <c r="AB22" s="33"/>
      <c r="AC22" s="68"/>
      <c r="AD22" s="38"/>
      <c r="AE22" s="33"/>
      <c r="AF22" s="68"/>
      <c r="AG22" s="38"/>
      <c r="AH22" s="33"/>
      <c r="AI22" s="68"/>
      <c r="AJ22" s="38"/>
      <c r="AK22" s="33"/>
      <c r="AL22" s="68"/>
      <c r="AM22" s="38"/>
      <c r="AN22" s="33"/>
      <c r="AO22" s="35"/>
    </row>
    <row r="23" s="32" customFormat="true" ht="13.5" hidden="false" customHeight="false" outlineLevel="0" collapsed="false">
      <c r="A23" s="73"/>
      <c r="B23" s="86"/>
      <c r="C23" s="86"/>
      <c r="D23" s="86"/>
      <c r="E23" s="87"/>
      <c r="F23" s="38"/>
      <c r="G23" s="33"/>
      <c r="H23" s="68"/>
      <c r="I23" s="38"/>
      <c r="J23" s="33"/>
      <c r="K23" s="68"/>
      <c r="L23" s="38"/>
      <c r="M23" s="33"/>
      <c r="N23" s="68"/>
      <c r="O23" s="38"/>
      <c r="P23" s="33"/>
      <c r="Q23" s="68"/>
      <c r="R23" s="38"/>
      <c r="S23" s="33"/>
      <c r="T23" s="68"/>
      <c r="U23" s="38"/>
      <c r="V23" s="33"/>
      <c r="W23" s="68"/>
      <c r="X23" s="38"/>
      <c r="Y23" s="33"/>
      <c r="Z23" s="68"/>
      <c r="AA23" s="38"/>
      <c r="AB23" s="33"/>
      <c r="AC23" s="68"/>
      <c r="AD23" s="38"/>
      <c r="AE23" s="33"/>
      <c r="AF23" s="68"/>
      <c r="AG23" s="38"/>
      <c r="AH23" s="33"/>
      <c r="AI23" s="68"/>
      <c r="AJ23" s="38"/>
      <c r="AK23" s="33"/>
      <c r="AL23" s="68"/>
      <c r="AM23" s="38"/>
      <c r="AN23" s="33"/>
      <c r="AO23" s="35"/>
    </row>
    <row r="24" s="32" customFormat="true" ht="13.5" hidden="false" customHeight="false" outlineLevel="0" collapsed="false">
      <c r="A24" s="73"/>
      <c r="B24" s="86"/>
      <c r="C24" s="86"/>
      <c r="D24" s="86"/>
      <c r="E24" s="87"/>
      <c r="F24" s="38"/>
      <c r="G24" s="33"/>
      <c r="H24" s="68"/>
      <c r="I24" s="38"/>
      <c r="J24" s="33"/>
      <c r="K24" s="68"/>
      <c r="L24" s="38"/>
      <c r="M24" s="33"/>
      <c r="N24" s="68"/>
      <c r="O24" s="38"/>
      <c r="P24" s="33"/>
      <c r="Q24" s="68"/>
      <c r="R24" s="38"/>
      <c r="S24" s="33"/>
      <c r="T24" s="68"/>
      <c r="U24" s="38"/>
      <c r="V24" s="33"/>
      <c r="W24" s="68"/>
      <c r="X24" s="38"/>
      <c r="Y24" s="33"/>
      <c r="Z24" s="68"/>
      <c r="AA24" s="38"/>
      <c r="AB24" s="33"/>
      <c r="AC24" s="68"/>
      <c r="AD24" s="38"/>
      <c r="AE24" s="33"/>
      <c r="AF24" s="68"/>
      <c r="AG24" s="38"/>
      <c r="AH24" s="33"/>
      <c r="AI24" s="68"/>
      <c r="AJ24" s="38"/>
      <c r="AK24" s="33"/>
      <c r="AL24" s="68"/>
      <c r="AM24" s="38"/>
      <c r="AN24" s="33"/>
      <c r="AO24" s="35"/>
    </row>
    <row r="25" s="32" customFormat="true" ht="13.5" hidden="false" customHeight="false" outlineLevel="0" collapsed="false">
      <c r="A25" s="88" t="s">
        <v>5</v>
      </c>
      <c r="B25" s="89" t="s">
        <v>6</v>
      </c>
      <c r="C25" s="89"/>
      <c r="D25" s="28" t="s">
        <v>7</v>
      </c>
      <c r="E25" s="90" t="s">
        <v>8</v>
      </c>
      <c r="F25" s="91" t="s">
        <v>36</v>
      </c>
      <c r="G25" s="91"/>
      <c r="H25" s="91"/>
      <c r="I25" s="91" t="s">
        <v>37</v>
      </c>
      <c r="J25" s="91"/>
      <c r="K25" s="91"/>
      <c r="L25" s="91" t="s">
        <v>38</v>
      </c>
      <c r="M25" s="91"/>
      <c r="N25" s="91"/>
      <c r="O25" s="91" t="s">
        <v>39</v>
      </c>
      <c r="P25" s="91"/>
      <c r="Q25" s="91"/>
      <c r="R25" s="91" t="s">
        <v>40</v>
      </c>
      <c r="S25" s="91"/>
      <c r="T25" s="91"/>
      <c r="U25" s="91" t="s">
        <v>41</v>
      </c>
      <c r="V25" s="91"/>
      <c r="W25" s="91"/>
      <c r="X25" s="91" t="s">
        <v>42</v>
      </c>
      <c r="Y25" s="91"/>
      <c r="Z25" s="91"/>
      <c r="AA25" s="91" t="s">
        <v>43</v>
      </c>
      <c r="AB25" s="91"/>
      <c r="AC25" s="91"/>
      <c r="AD25" s="91" t="s">
        <v>44</v>
      </c>
      <c r="AE25" s="91"/>
      <c r="AF25" s="91"/>
      <c r="AG25" s="91" t="s">
        <v>45</v>
      </c>
      <c r="AH25" s="91"/>
      <c r="AI25" s="91"/>
      <c r="AJ25" s="91" t="s">
        <v>46</v>
      </c>
      <c r="AK25" s="91"/>
      <c r="AL25" s="91"/>
      <c r="AM25" s="92" t="s">
        <v>47</v>
      </c>
      <c r="AN25" s="92"/>
      <c r="AO25" s="92"/>
    </row>
    <row r="26" s="32" customFormat="true" ht="13.5" hidden="false" customHeight="false" outlineLevel="0" collapsed="false">
      <c r="A26" s="88"/>
      <c r="B26" s="93" t="s">
        <v>21</v>
      </c>
      <c r="C26" s="93"/>
      <c r="D26" s="34" t="s">
        <v>22</v>
      </c>
      <c r="E26" s="94" t="s">
        <v>23</v>
      </c>
      <c r="F26" s="95" t="s">
        <v>24</v>
      </c>
      <c r="G26" s="96" t="s">
        <v>25</v>
      </c>
      <c r="H26" s="96" t="s">
        <v>26</v>
      </c>
      <c r="I26" s="95" t="s">
        <v>24</v>
      </c>
      <c r="J26" s="96" t="s">
        <v>25</v>
      </c>
      <c r="K26" s="96" t="s">
        <v>26</v>
      </c>
      <c r="L26" s="95" t="s">
        <v>24</v>
      </c>
      <c r="M26" s="96" t="s">
        <v>25</v>
      </c>
      <c r="N26" s="96" t="s">
        <v>26</v>
      </c>
      <c r="O26" s="95" t="s">
        <v>24</v>
      </c>
      <c r="P26" s="96" t="s">
        <v>25</v>
      </c>
      <c r="Q26" s="96" t="s">
        <v>26</v>
      </c>
      <c r="R26" s="95" t="s">
        <v>24</v>
      </c>
      <c r="S26" s="96" t="s">
        <v>25</v>
      </c>
      <c r="T26" s="96" t="s">
        <v>26</v>
      </c>
      <c r="U26" s="95" t="s">
        <v>24</v>
      </c>
      <c r="V26" s="96" t="s">
        <v>25</v>
      </c>
      <c r="W26" s="96" t="s">
        <v>26</v>
      </c>
      <c r="X26" s="95" t="s">
        <v>24</v>
      </c>
      <c r="Y26" s="96" t="s">
        <v>25</v>
      </c>
      <c r="Z26" s="96" t="s">
        <v>26</v>
      </c>
      <c r="AA26" s="95" t="s">
        <v>24</v>
      </c>
      <c r="AB26" s="96" t="s">
        <v>25</v>
      </c>
      <c r="AC26" s="96" t="s">
        <v>26</v>
      </c>
      <c r="AD26" s="95" t="s">
        <v>24</v>
      </c>
      <c r="AE26" s="96" t="s">
        <v>25</v>
      </c>
      <c r="AF26" s="96" t="s">
        <v>26</v>
      </c>
      <c r="AG26" s="95" t="s">
        <v>24</v>
      </c>
      <c r="AH26" s="96" t="s">
        <v>25</v>
      </c>
      <c r="AI26" s="96" t="s">
        <v>26</v>
      </c>
      <c r="AJ26" s="95" t="s">
        <v>24</v>
      </c>
      <c r="AK26" s="96" t="s">
        <v>25</v>
      </c>
      <c r="AL26" s="96" t="s">
        <v>26</v>
      </c>
      <c r="AM26" s="95" t="s">
        <v>24</v>
      </c>
      <c r="AN26" s="96" t="s">
        <v>25</v>
      </c>
      <c r="AO26" s="97" t="s">
        <v>26</v>
      </c>
    </row>
    <row r="27" s="32" customFormat="true" ht="13.5" hidden="false" customHeight="false" outlineLevel="0" collapsed="false">
      <c r="A27" s="88"/>
      <c r="B27" s="98" t="s">
        <v>27</v>
      </c>
      <c r="C27" s="98"/>
      <c r="D27" s="99"/>
      <c r="E27" s="100" t="s">
        <v>28</v>
      </c>
      <c r="F27" s="101" t="s">
        <v>29</v>
      </c>
      <c r="G27" s="82" t="s">
        <v>30</v>
      </c>
      <c r="H27" s="82" t="s">
        <v>31</v>
      </c>
      <c r="I27" s="101" t="s">
        <v>29</v>
      </c>
      <c r="J27" s="82" t="s">
        <v>30</v>
      </c>
      <c r="K27" s="82" t="s">
        <v>31</v>
      </c>
      <c r="L27" s="101" t="s">
        <v>29</v>
      </c>
      <c r="M27" s="82" t="s">
        <v>30</v>
      </c>
      <c r="N27" s="82" t="s">
        <v>31</v>
      </c>
      <c r="O27" s="101" t="s">
        <v>29</v>
      </c>
      <c r="P27" s="82" t="s">
        <v>30</v>
      </c>
      <c r="Q27" s="82" t="s">
        <v>31</v>
      </c>
      <c r="R27" s="101" t="s">
        <v>29</v>
      </c>
      <c r="S27" s="82" t="s">
        <v>30</v>
      </c>
      <c r="T27" s="82" t="s">
        <v>31</v>
      </c>
      <c r="U27" s="101" t="s">
        <v>29</v>
      </c>
      <c r="V27" s="82" t="s">
        <v>30</v>
      </c>
      <c r="W27" s="82" t="s">
        <v>31</v>
      </c>
      <c r="X27" s="101" t="s">
        <v>29</v>
      </c>
      <c r="Y27" s="82" t="s">
        <v>30</v>
      </c>
      <c r="Z27" s="82" t="s">
        <v>31</v>
      </c>
      <c r="AA27" s="101" t="s">
        <v>29</v>
      </c>
      <c r="AB27" s="82" t="s">
        <v>30</v>
      </c>
      <c r="AC27" s="82" t="s">
        <v>31</v>
      </c>
      <c r="AD27" s="101" t="s">
        <v>29</v>
      </c>
      <c r="AE27" s="82" t="s">
        <v>30</v>
      </c>
      <c r="AF27" s="82" t="s">
        <v>31</v>
      </c>
      <c r="AG27" s="101" t="s">
        <v>29</v>
      </c>
      <c r="AH27" s="82" t="s">
        <v>30</v>
      </c>
      <c r="AI27" s="82" t="s">
        <v>31</v>
      </c>
      <c r="AJ27" s="101" t="s">
        <v>29</v>
      </c>
      <c r="AK27" s="82" t="s">
        <v>30</v>
      </c>
      <c r="AL27" s="82" t="s">
        <v>31</v>
      </c>
      <c r="AM27" s="101" t="s">
        <v>29</v>
      </c>
      <c r="AN27" s="82" t="s">
        <v>30</v>
      </c>
      <c r="AO27" s="83" t="s">
        <v>31</v>
      </c>
    </row>
    <row r="28" s="32" customFormat="true" ht="13.5" hidden="false" customHeight="false" outlineLevel="0" collapsed="false">
      <c r="A28" s="88"/>
      <c r="B28" s="102" t="s">
        <v>32</v>
      </c>
      <c r="C28" s="42"/>
      <c r="D28" s="28"/>
      <c r="E28" s="66" t="n">
        <v>110</v>
      </c>
      <c r="F28" s="30"/>
      <c r="G28" s="27"/>
      <c r="H28" s="31"/>
      <c r="I28" s="30"/>
      <c r="J28" s="27"/>
      <c r="K28" s="31"/>
      <c r="L28" s="30"/>
      <c r="M28" s="27"/>
      <c r="N28" s="31"/>
      <c r="O28" s="30"/>
      <c r="P28" s="27"/>
      <c r="Q28" s="31"/>
      <c r="R28" s="30"/>
      <c r="S28" s="27"/>
      <c r="T28" s="31"/>
      <c r="U28" s="30"/>
      <c r="V28" s="27"/>
      <c r="W28" s="31"/>
      <c r="X28" s="30"/>
      <c r="Y28" s="27"/>
      <c r="Z28" s="31"/>
      <c r="AA28" s="30"/>
      <c r="AB28" s="27"/>
      <c r="AC28" s="31"/>
      <c r="AD28" s="30"/>
      <c r="AE28" s="27"/>
      <c r="AF28" s="31"/>
      <c r="AG28" s="30"/>
      <c r="AH28" s="27"/>
      <c r="AI28" s="31"/>
      <c r="AJ28" s="30"/>
      <c r="AK28" s="27"/>
      <c r="AL28" s="31"/>
      <c r="AM28" s="30"/>
      <c r="AN28" s="27"/>
      <c r="AO28" s="29"/>
    </row>
    <row r="29" s="32" customFormat="true" ht="13.5" hidden="false" customHeight="false" outlineLevel="0" collapsed="false">
      <c r="A29" s="88"/>
      <c r="B29" s="102"/>
      <c r="C29" s="33"/>
      <c r="D29" s="34" t="n">
        <v>6</v>
      </c>
      <c r="E29" s="68" t="n">
        <v>6</v>
      </c>
      <c r="F29" s="38"/>
      <c r="G29" s="33"/>
      <c r="H29" s="40"/>
      <c r="I29" s="38"/>
      <c r="J29" s="33"/>
      <c r="K29" s="40"/>
      <c r="L29" s="38"/>
      <c r="M29" s="33"/>
      <c r="N29" s="40"/>
      <c r="O29" s="38"/>
      <c r="P29" s="33"/>
      <c r="Q29" s="40"/>
      <c r="R29" s="38"/>
      <c r="S29" s="33"/>
      <c r="T29" s="40"/>
      <c r="U29" s="38"/>
      <c r="V29" s="33"/>
      <c r="W29" s="40"/>
      <c r="X29" s="38"/>
      <c r="Y29" s="33"/>
      <c r="Z29" s="40"/>
      <c r="AA29" s="38"/>
      <c r="AB29" s="33"/>
      <c r="AC29" s="40"/>
      <c r="AD29" s="38"/>
      <c r="AE29" s="33"/>
      <c r="AF29" s="40"/>
      <c r="AG29" s="38"/>
      <c r="AH29" s="33"/>
      <c r="AI29" s="40"/>
      <c r="AJ29" s="38"/>
      <c r="AK29" s="33"/>
      <c r="AL29" s="68"/>
      <c r="AM29" s="38"/>
      <c r="AN29" s="33"/>
      <c r="AO29" s="35"/>
    </row>
    <row r="30" s="32" customFormat="true" ht="13.5" hidden="false" customHeight="false" outlineLevel="0" collapsed="false">
      <c r="A30" s="88"/>
      <c r="B30" s="102"/>
      <c r="C30" s="33"/>
      <c r="D30" s="42"/>
      <c r="E30" s="68"/>
      <c r="F30" s="43"/>
      <c r="G30" s="44"/>
      <c r="H30" s="45"/>
      <c r="I30" s="43"/>
      <c r="J30" s="44"/>
      <c r="K30" s="45"/>
      <c r="L30" s="43"/>
      <c r="M30" s="44"/>
      <c r="N30" s="45"/>
      <c r="O30" s="43"/>
      <c r="P30" s="44"/>
      <c r="Q30" s="45"/>
      <c r="R30" s="43"/>
      <c r="S30" s="44"/>
      <c r="T30" s="45"/>
      <c r="U30" s="43"/>
      <c r="V30" s="44"/>
      <c r="W30" s="45"/>
      <c r="X30" s="43"/>
      <c r="Y30" s="44"/>
      <c r="Z30" s="45"/>
      <c r="AA30" s="43"/>
      <c r="AB30" s="44"/>
      <c r="AC30" s="45"/>
      <c r="AD30" s="43"/>
      <c r="AE30" s="44"/>
      <c r="AF30" s="45"/>
      <c r="AG30" s="43"/>
      <c r="AH30" s="44"/>
      <c r="AI30" s="45"/>
      <c r="AJ30" s="43"/>
      <c r="AK30" s="44"/>
      <c r="AL30" s="45"/>
      <c r="AM30" s="43"/>
      <c r="AN30" s="44"/>
      <c r="AO30" s="46"/>
    </row>
    <row r="31" s="32" customFormat="true" ht="13.5" hidden="false" customHeight="false" outlineLevel="0" collapsed="false">
      <c r="A31" s="88"/>
      <c r="B31" s="102" t="s">
        <v>33</v>
      </c>
      <c r="C31" s="33"/>
      <c r="D31" s="44"/>
      <c r="E31" s="66" t="n">
        <v>110</v>
      </c>
      <c r="F31" s="49" t="n">
        <v>16</v>
      </c>
      <c r="G31" s="50"/>
      <c r="H31" s="52"/>
      <c r="I31" s="49" t="n">
        <v>17</v>
      </c>
      <c r="J31" s="50"/>
      <c r="K31" s="51"/>
      <c r="L31" s="49" t="n">
        <v>16</v>
      </c>
      <c r="M31" s="50"/>
      <c r="N31" s="52"/>
      <c r="O31" s="49" t="n">
        <v>16</v>
      </c>
      <c r="P31" s="50"/>
      <c r="Q31" s="50"/>
      <c r="R31" s="49" t="n">
        <v>16</v>
      </c>
      <c r="S31" s="103"/>
      <c r="T31" s="52"/>
      <c r="U31" s="49" t="n">
        <v>16</v>
      </c>
      <c r="V31" s="50"/>
      <c r="W31" s="50"/>
      <c r="X31" s="49" t="n">
        <v>17</v>
      </c>
      <c r="Y31" s="103"/>
      <c r="Z31" s="52"/>
      <c r="AA31" s="53" t="n">
        <v>16</v>
      </c>
      <c r="AB31" s="50"/>
      <c r="AC31" s="51"/>
      <c r="AD31" s="49" t="n">
        <v>16</v>
      </c>
      <c r="AE31" s="50"/>
      <c r="AF31" s="51"/>
      <c r="AG31" s="49" t="n">
        <v>15</v>
      </c>
      <c r="AH31" s="50"/>
      <c r="AI31" s="52"/>
      <c r="AJ31" s="49" t="n">
        <v>15</v>
      </c>
      <c r="AK31" s="50"/>
      <c r="AL31" s="51"/>
      <c r="AM31" s="49" t="n">
        <v>15</v>
      </c>
      <c r="AN31" s="50"/>
      <c r="AO31" s="51"/>
    </row>
    <row r="32" s="32" customFormat="true" ht="13.5" hidden="false" customHeight="false" outlineLevel="0" collapsed="false">
      <c r="A32" s="88"/>
      <c r="B32" s="102"/>
      <c r="C32" s="33"/>
      <c r="D32" s="34"/>
      <c r="E32" s="68" t="n">
        <v>6</v>
      </c>
      <c r="F32" s="53" t="n">
        <v>300</v>
      </c>
      <c r="G32" s="61" t="n">
        <f aca="false">Q58</f>
        <v>2.4408</v>
      </c>
      <c r="H32" s="64" t="n">
        <f aca="false">Q61</f>
        <v>2.034</v>
      </c>
      <c r="I32" s="53" t="n">
        <v>310</v>
      </c>
      <c r="J32" s="61" t="n">
        <f aca="false">R58</f>
        <v>2.4336</v>
      </c>
      <c r="K32" s="62" t="n">
        <f aca="false">R61</f>
        <v>2.0844</v>
      </c>
      <c r="L32" s="53" t="n">
        <v>300</v>
      </c>
      <c r="M32" s="61" t="n">
        <f aca="false">S58</f>
        <v>2.3328</v>
      </c>
      <c r="N32" s="64" t="n">
        <f aca="false">S61</f>
        <v>2.0124</v>
      </c>
      <c r="O32" s="53" t="n">
        <v>300</v>
      </c>
      <c r="P32" s="61" t="n">
        <f aca="false">T58</f>
        <v>2.2932</v>
      </c>
      <c r="Q32" s="61" t="n">
        <f aca="false">T61</f>
        <v>1.9836</v>
      </c>
      <c r="R32" s="53" t="n">
        <v>300</v>
      </c>
      <c r="S32" s="63" t="n">
        <f aca="false">U58</f>
        <v>2.4948</v>
      </c>
      <c r="T32" s="64" t="n">
        <f aca="false">U61</f>
        <v>2.1384</v>
      </c>
      <c r="U32" s="53" t="n">
        <v>300</v>
      </c>
      <c r="V32" s="61" t="n">
        <f aca="false">V58</f>
        <v>2.4696</v>
      </c>
      <c r="W32" s="61" t="n">
        <f aca="false">V61</f>
        <v>2.1168</v>
      </c>
      <c r="X32" s="53" t="n">
        <v>310</v>
      </c>
      <c r="Y32" s="63" t="n">
        <f aca="false">W58</f>
        <v>2.4084</v>
      </c>
      <c r="Z32" s="64" t="n">
        <f aca="false">W61</f>
        <v>2.0736</v>
      </c>
      <c r="AA32" s="53" t="n">
        <v>300</v>
      </c>
      <c r="AB32" s="61" t="n">
        <f aca="false">X58</f>
        <v>2.4012</v>
      </c>
      <c r="AC32" s="62" t="n">
        <f aca="false">X61</f>
        <v>2.0448</v>
      </c>
      <c r="AD32" s="53" t="n">
        <v>290</v>
      </c>
      <c r="AE32" s="61" t="n">
        <f aca="false">Y58</f>
        <v>2.2608</v>
      </c>
      <c r="AF32" s="62" t="n">
        <f aca="false">Y61</f>
        <v>1.9224</v>
      </c>
      <c r="AG32" s="53" t="n">
        <v>280</v>
      </c>
      <c r="AH32" s="61" t="n">
        <f aca="false">Z58</f>
        <v>2.1528</v>
      </c>
      <c r="AI32" s="64" t="n">
        <f aca="false">Z61</f>
        <v>1.8504</v>
      </c>
      <c r="AJ32" s="53" t="n">
        <v>270</v>
      </c>
      <c r="AK32" s="61" t="n">
        <f aca="false">AA58</f>
        <v>2.1348</v>
      </c>
      <c r="AL32" s="62" t="n">
        <f aca="false">AA61</f>
        <v>1.89</v>
      </c>
      <c r="AM32" s="53" t="n">
        <v>270</v>
      </c>
      <c r="AN32" s="61" t="n">
        <f aca="false">AB58</f>
        <v>2.106</v>
      </c>
      <c r="AO32" s="62" t="n">
        <f aca="false">AB61</f>
        <v>1.7928</v>
      </c>
    </row>
    <row r="33" s="32" customFormat="true" ht="13.5" hidden="true" customHeight="true" outlineLevel="0" collapsed="false">
      <c r="A33" s="88"/>
      <c r="B33" s="102"/>
      <c r="C33" s="33"/>
      <c r="D33" s="42"/>
      <c r="E33" s="68"/>
      <c r="F33" s="104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6"/>
    </row>
    <row r="34" s="32" customFormat="true" ht="13.5" hidden="false" customHeight="false" outlineLevel="0" collapsed="false">
      <c r="A34" s="88"/>
      <c r="B34" s="107" t="s">
        <v>34</v>
      </c>
      <c r="C34" s="107"/>
      <c r="D34" s="107"/>
      <c r="E34" s="66" t="n">
        <v>110</v>
      </c>
      <c r="F34" s="108"/>
      <c r="G34" s="58"/>
      <c r="H34" s="109"/>
      <c r="I34" s="108"/>
      <c r="J34" s="58"/>
      <c r="K34" s="109"/>
      <c r="L34" s="108"/>
      <c r="M34" s="58"/>
      <c r="N34" s="109"/>
      <c r="O34" s="108"/>
      <c r="P34" s="58"/>
      <c r="Q34" s="109"/>
      <c r="R34" s="108"/>
      <c r="S34" s="58"/>
      <c r="T34" s="109"/>
      <c r="U34" s="108"/>
      <c r="V34" s="58"/>
      <c r="W34" s="109"/>
      <c r="X34" s="108"/>
      <c r="Y34" s="58"/>
      <c r="Z34" s="109"/>
      <c r="AA34" s="108"/>
      <c r="AB34" s="58"/>
      <c r="AC34" s="109"/>
      <c r="AD34" s="108"/>
      <c r="AE34" s="58"/>
      <c r="AF34" s="109"/>
      <c r="AG34" s="108"/>
      <c r="AH34" s="58"/>
      <c r="AI34" s="109"/>
      <c r="AJ34" s="108"/>
      <c r="AK34" s="58"/>
      <c r="AL34" s="109"/>
      <c r="AM34" s="108"/>
      <c r="AN34" s="58"/>
      <c r="AO34" s="110"/>
    </row>
    <row r="35" s="32" customFormat="true" ht="13.5" hidden="false" customHeight="false" outlineLevel="0" collapsed="false">
      <c r="A35" s="88"/>
      <c r="B35" s="107"/>
      <c r="C35" s="107"/>
      <c r="D35" s="107"/>
      <c r="E35" s="68" t="n">
        <v>6</v>
      </c>
      <c r="F35" s="67"/>
      <c r="G35" s="42" t="n">
        <f aca="false">G32</f>
        <v>2.4408</v>
      </c>
      <c r="H35" s="42" t="n">
        <f aca="false">H32</f>
        <v>2.034</v>
      </c>
      <c r="I35" s="42"/>
      <c r="J35" s="42" t="n">
        <f aca="false">J32</f>
        <v>2.4336</v>
      </c>
      <c r="K35" s="42" t="n">
        <f aca="false">K32</f>
        <v>2.0844</v>
      </c>
      <c r="L35" s="42"/>
      <c r="M35" s="42" t="n">
        <f aca="false">M32</f>
        <v>2.3328</v>
      </c>
      <c r="N35" s="42" t="n">
        <f aca="false">N32</f>
        <v>2.0124</v>
      </c>
      <c r="O35" s="42"/>
      <c r="P35" s="42" t="n">
        <f aca="false">P32</f>
        <v>2.2932</v>
      </c>
      <c r="Q35" s="42" t="n">
        <f aca="false">Q32</f>
        <v>1.9836</v>
      </c>
      <c r="R35" s="42"/>
      <c r="S35" s="42" t="n">
        <f aca="false">S32</f>
        <v>2.4948</v>
      </c>
      <c r="T35" s="42" t="n">
        <f aca="false">T32</f>
        <v>2.1384</v>
      </c>
      <c r="U35" s="42"/>
      <c r="V35" s="42" t="n">
        <f aca="false">V32</f>
        <v>2.4696</v>
      </c>
      <c r="W35" s="42" t="n">
        <f aca="false">W32</f>
        <v>2.1168</v>
      </c>
      <c r="X35" s="42"/>
      <c r="Y35" s="42" t="n">
        <f aca="false">Y32</f>
        <v>2.4084</v>
      </c>
      <c r="Z35" s="42" t="n">
        <f aca="false">Z32</f>
        <v>2.0736</v>
      </c>
      <c r="AA35" s="42"/>
      <c r="AB35" s="42" t="n">
        <f aca="false">AB32</f>
        <v>2.4012</v>
      </c>
      <c r="AC35" s="42" t="n">
        <f aca="false">AC32</f>
        <v>2.0448</v>
      </c>
      <c r="AD35" s="42"/>
      <c r="AE35" s="42" t="n">
        <f aca="false">AE32</f>
        <v>2.2608</v>
      </c>
      <c r="AF35" s="42" t="n">
        <f aca="false">AF32</f>
        <v>1.9224</v>
      </c>
      <c r="AG35" s="42"/>
      <c r="AH35" s="42" t="n">
        <f aca="false">AH32</f>
        <v>2.1528</v>
      </c>
      <c r="AI35" s="42" t="n">
        <f aca="false">AI32</f>
        <v>1.8504</v>
      </c>
      <c r="AJ35" s="42"/>
      <c r="AK35" s="42" t="n">
        <f aca="false">AK32</f>
        <v>2.1348</v>
      </c>
      <c r="AL35" s="42" t="n">
        <f aca="false">AL32</f>
        <v>1.89</v>
      </c>
      <c r="AM35" s="42"/>
      <c r="AN35" s="42" t="n">
        <f aca="false">AN32</f>
        <v>2.106</v>
      </c>
      <c r="AO35" s="42" t="n">
        <f aca="false">AO32</f>
        <v>1.7928</v>
      </c>
    </row>
    <row r="36" s="32" customFormat="true" ht="13.5" hidden="false" customHeight="false" outlineLevel="0" collapsed="false">
      <c r="A36" s="88"/>
      <c r="B36" s="107"/>
      <c r="C36" s="107"/>
      <c r="D36" s="107"/>
      <c r="E36" s="70"/>
      <c r="F36" s="71"/>
      <c r="G36" s="57"/>
      <c r="H36" s="72"/>
      <c r="I36" s="71"/>
      <c r="J36" s="57"/>
      <c r="K36" s="72"/>
      <c r="L36" s="71"/>
      <c r="M36" s="57"/>
      <c r="N36" s="72"/>
      <c r="O36" s="71"/>
      <c r="P36" s="57"/>
      <c r="Q36" s="72"/>
      <c r="R36" s="71"/>
      <c r="S36" s="57"/>
      <c r="T36" s="72"/>
      <c r="U36" s="71"/>
      <c r="V36" s="57"/>
      <c r="W36" s="72"/>
      <c r="X36" s="71"/>
      <c r="Y36" s="57"/>
      <c r="Z36" s="72"/>
      <c r="AA36" s="71"/>
      <c r="AB36" s="57"/>
      <c r="AC36" s="72"/>
      <c r="AD36" s="71"/>
      <c r="AE36" s="57"/>
      <c r="AF36" s="72"/>
      <c r="AG36" s="71"/>
      <c r="AH36" s="57"/>
      <c r="AI36" s="72"/>
      <c r="AJ36" s="71"/>
      <c r="AK36" s="57"/>
      <c r="AL36" s="72"/>
      <c r="AM36" s="71"/>
      <c r="AN36" s="57"/>
      <c r="AO36" s="59"/>
    </row>
    <row r="37" s="32" customFormat="true" ht="13.5" hidden="false" customHeight="true" outlineLevel="0" collapsed="false">
      <c r="A37" s="111"/>
      <c r="B37" s="112" t="s">
        <v>35</v>
      </c>
      <c r="C37" s="112"/>
      <c r="D37" s="112"/>
      <c r="E37" s="75" t="s">
        <v>8</v>
      </c>
      <c r="F37" s="113" t="s">
        <v>24</v>
      </c>
      <c r="G37" s="114" t="s">
        <v>25</v>
      </c>
      <c r="H37" s="115" t="s">
        <v>26</v>
      </c>
      <c r="I37" s="113" t="s">
        <v>24</v>
      </c>
      <c r="J37" s="114" t="s">
        <v>25</v>
      </c>
      <c r="K37" s="115" t="s">
        <v>26</v>
      </c>
      <c r="L37" s="113" t="s">
        <v>24</v>
      </c>
      <c r="M37" s="114" t="s">
        <v>25</v>
      </c>
      <c r="N37" s="115" t="s">
        <v>26</v>
      </c>
      <c r="O37" s="113" t="s">
        <v>24</v>
      </c>
      <c r="P37" s="114" t="s">
        <v>25</v>
      </c>
      <c r="Q37" s="115" t="s">
        <v>26</v>
      </c>
      <c r="R37" s="113" t="s">
        <v>24</v>
      </c>
      <c r="S37" s="114" t="s">
        <v>25</v>
      </c>
      <c r="T37" s="115" t="s">
        <v>26</v>
      </c>
      <c r="U37" s="113" t="s">
        <v>24</v>
      </c>
      <c r="V37" s="114" t="s">
        <v>25</v>
      </c>
      <c r="W37" s="115" t="s">
        <v>26</v>
      </c>
      <c r="X37" s="113" t="s">
        <v>24</v>
      </c>
      <c r="Y37" s="114" t="s">
        <v>25</v>
      </c>
      <c r="Z37" s="115" t="s">
        <v>26</v>
      </c>
      <c r="AA37" s="113" t="s">
        <v>24</v>
      </c>
      <c r="AB37" s="114" t="s">
        <v>25</v>
      </c>
      <c r="AC37" s="115" t="s">
        <v>26</v>
      </c>
      <c r="AD37" s="113" t="s">
        <v>24</v>
      </c>
      <c r="AE37" s="114" t="s">
        <v>25</v>
      </c>
      <c r="AF37" s="115" t="s">
        <v>26</v>
      </c>
      <c r="AG37" s="113" t="s">
        <v>24</v>
      </c>
      <c r="AH37" s="114" t="s">
        <v>25</v>
      </c>
      <c r="AI37" s="115" t="s">
        <v>26</v>
      </c>
      <c r="AJ37" s="113" t="s">
        <v>24</v>
      </c>
      <c r="AK37" s="114" t="s">
        <v>25</v>
      </c>
      <c r="AL37" s="115" t="s">
        <v>26</v>
      </c>
      <c r="AM37" s="113" t="s">
        <v>24</v>
      </c>
      <c r="AN37" s="114" t="s">
        <v>25</v>
      </c>
      <c r="AO37" s="115" t="s">
        <v>26</v>
      </c>
    </row>
    <row r="38" customFormat="false" ht="13.5" hidden="false" customHeight="false" outlineLevel="0" collapsed="false">
      <c r="A38" s="111"/>
      <c r="B38" s="112"/>
      <c r="C38" s="112"/>
      <c r="D38" s="112"/>
      <c r="E38" s="116" t="s">
        <v>23</v>
      </c>
      <c r="F38" s="113"/>
      <c r="G38" s="114"/>
      <c r="H38" s="115"/>
      <c r="I38" s="113"/>
      <c r="J38" s="114"/>
      <c r="K38" s="115"/>
      <c r="L38" s="113"/>
      <c r="M38" s="114"/>
      <c r="N38" s="115"/>
      <c r="O38" s="113"/>
      <c r="P38" s="114"/>
      <c r="Q38" s="115"/>
      <c r="R38" s="113"/>
      <c r="S38" s="114"/>
      <c r="T38" s="115"/>
      <c r="U38" s="113"/>
      <c r="V38" s="114"/>
      <c r="W38" s="115"/>
      <c r="X38" s="113"/>
      <c r="Y38" s="114"/>
      <c r="Z38" s="115"/>
      <c r="AA38" s="113"/>
      <c r="AB38" s="114"/>
      <c r="AC38" s="115"/>
      <c r="AD38" s="113"/>
      <c r="AE38" s="114"/>
      <c r="AF38" s="115"/>
      <c r="AG38" s="113"/>
      <c r="AH38" s="114"/>
      <c r="AI38" s="115"/>
      <c r="AJ38" s="113"/>
      <c r="AK38" s="114"/>
      <c r="AL38" s="115"/>
      <c r="AM38" s="113"/>
      <c r="AN38" s="114"/>
      <c r="AO38" s="115"/>
    </row>
    <row r="39" customFormat="false" ht="13.5" hidden="false" customHeight="false" outlineLevel="0" collapsed="false">
      <c r="A39" s="111"/>
      <c r="B39" s="112"/>
      <c r="C39" s="112"/>
      <c r="D39" s="112"/>
      <c r="E39" s="117" t="s">
        <v>28</v>
      </c>
      <c r="F39" s="118" t="s">
        <v>29</v>
      </c>
      <c r="G39" s="24" t="s">
        <v>30</v>
      </c>
      <c r="H39" s="24" t="s">
        <v>31</v>
      </c>
      <c r="I39" s="118" t="s">
        <v>29</v>
      </c>
      <c r="J39" s="24" t="s">
        <v>30</v>
      </c>
      <c r="K39" s="24" t="s">
        <v>31</v>
      </c>
      <c r="L39" s="118" t="s">
        <v>29</v>
      </c>
      <c r="M39" s="24" t="s">
        <v>30</v>
      </c>
      <c r="N39" s="24" t="s">
        <v>31</v>
      </c>
      <c r="O39" s="118" t="s">
        <v>29</v>
      </c>
      <c r="P39" s="24" t="s">
        <v>30</v>
      </c>
      <c r="Q39" s="24" t="s">
        <v>31</v>
      </c>
      <c r="R39" s="118" t="s">
        <v>29</v>
      </c>
      <c r="S39" s="24" t="s">
        <v>30</v>
      </c>
      <c r="T39" s="24" t="s">
        <v>31</v>
      </c>
      <c r="U39" s="118" t="s">
        <v>29</v>
      </c>
      <c r="V39" s="24" t="s">
        <v>30</v>
      </c>
      <c r="W39" s="24" t="s">
        <v>31</v>
      </c>
      <c r="X39" s="118" t="s">
        <v>29</v>
      </c>
      <c r="Y39" s="24" t="s">
        <v>30</v>
      </c>
      <c r="Z39" s="24" t="s">
        <v>31</v>
      </c>
      <c r="AA39" s="118" t="s">
        <v>29</v>
      </c>
      <c r="AB39" s="24" t="s">
        <v>30</v>
      </c>
      <c r="AC39" s="24" t="s">
        <v>31</v>
      </c>
      <c r="AD39" s="118" t="s">
        <v>29</v>
      </c>
      <c r="AE39" s="24" t="s">
        <v>30</v>
      </c>
      <c r="AF39" s="24" t="s">
        <v>31</v>
      </c>
      <c r="AG39" s="118" t="s">
        <v>29</v>
      </c>
      <c r="AH39" s="24" t="s">
        <v>30</v>
      </c>
      <c r="AI39" s="24" t="s">
        <v>31</v>
      </c>
      <c r="AJ39" s="118" t="s">
        <v>29</v>
      </c>
      <c r="AK39" s="24" t="s">
        <v>30</v>
      </c>
      <c r="AL39" s="24" t="s">
        <v>31</v>
      </c>
      <c r="AM39" s="118" t="s">
        <v>29</v>
      </c>
      <c r="AN39" s="24" t="s">
        <v>30</v>
      </c>
      <c r="AO39" s="25" t="s">
        <v>31</v>
      </c>
    </row>
    <row r="40" customFormat="false" ht="13.5" hidden="false" customHeight="false" outlineLevel="0" collapsed="false">
      <c r="A40" s="111"/>
      <c r="B40" s="119"/>
      <c r="C40" s="119"/>
      <c r="D40" s="119"/>
      <c r="E40" s="120"/>
      <c r="F40" s="121"/>
      <c r="G40" s="122"/>
      <c r="H40" s="123"/>
      <c r="I40" s="121"/>
      <c r="J40" s="122"/>
      <c r="K40" s="123"/>
      <c r="L40" s="121"/>
      <c r="M40" s="122"/>
      <c r="N40" s="123"/>
      <c r="O40" s="121"/>
      <c r="P40" s="122"/>
      <c r="Q40" s="123"/>
      <c r="R40" s="121"/>
      <c r="S40" s="122"/>
      <c r="T40" s="123"/>
      <c r="U40" s="121"/>
      <c r="V40" s="122"/>
      <c r="W40" s="123"/>
      <c r="X40" s="121"/>
      <c r="Y40" s="122"/>
      <c r="Z40" s="123"/>
      <c r="AA40" s="121"/>
      <c r="AB40" s="122"/>
      <c r="AC40" s="123"/>
      <c r="AD40" s="121"/>
      <c r="AE40" s="122"/>
      <c r="AF40" s="123"/>
      <c r="AG40" s="121"/>
      <c r="AH40" s="122"/>
      <c r="AI40" s="123"/>
      <c r="AJ40" s="121"/>
      <c r="AK40" s="122"/>
      <c r="AL40" s="123"/>
      <c r="AM40" s="121"/>
      <c r="AN40" s="122"/>
      <c r="AO40" s="124"/>
    </row>
    <row r="41" customFormat="false" ht="13.5" hidden="false" customHeight="false" outlineLevel="0" collapsed="false">
      <c r="A41" s="111"/>
      <c r="B41" s="125"/>
      <c r="C41" s="125"/>
      <c r="D41" s="125"/>
      <c r="E41" s="126"/>
      <c r="F41" s="127"/>
      <c r="G41" s="128"/>
      <c r="H41" s="129"/>
      <c r="I41" s="127"/>
      <c r="J41" s="128"/>
      <c r="K41" s="129"/>
      <c r="L41" s="127"/>
      <c r="M41" s="128"/>
      <c r="N41" s="129"/>
      <c r="O41" s="127"/>
      <c r="P41" s="128"/>
      <c r="Q41" s="129"/>
      <c r="R41" s="127"/>
      <c r="S41" s="128"/>
      <c r="T41" s="129"/>
      <c r="U41" s="127"/>
      <c r="V41" s="128"/>
      <c r="W41" s="129"/>
      <c r="X41" s="127"/>
      <c r="Y41" s="128"/>
      <c r="Z41" s="129"/>
      <c r="AA41" s="127"/>
      <c r="AB41" s="128"/>
      <c r="AC41" s="129"/>
      <c r="AD41" s="127"/>
      <c r="AE41" s="128"/>
      <c r="AF41" s="129"/>
      <c r="AG41" s="127"/>
      <c r="AH41" s="128"/>
      <c r="AI41" s="129"/>
      <c r="AJ41" s="127"/>
      <c r="AK41" s="128"/>
      <c r="AL41" s="129"/>
      <c r="AM41" s="127"/>
      <c r="AN41" s="128"/>
      <c r="AO41" s="130"/>
    </row>
    <row r="42" customFormat="false" ht="12" hidden="false" customHeight="true" outlineLevel="0" collapsed="false">
      <c r="A42" s="111"/>
      <c r="B42" s="125"/>
      <c r="C42" s="125"/>
      <c r="D42" s="125"/>
      <c r="E42" s="126"/>
      <c r="F42" s="127"/>
      <c r="G42" s="128"/>
      <c r="H42" s="129"/>
      <c r="I42" s="127"/>
      <c r="J42" s="128"/>
      <c r="K42" s="129"/>
      <c r="L42" s="127"/>
      <c r="M42" s="128"/>
      <c r="N42" s="129"/>
      <c r="O42" s="127"/>
      <c r="P42" s="128"/>
      <c r="Q42" s="129"/>
      <c r="R42" s="127"/>
      <c r="S42" s="128"/>
      <c r="T42" s="129"/>
      <c r="U42" s="127"/>
      <c r="V42" s="128"/>
      <c r="W42" s="129"/>
      <c r="X42" s="127"/>
      <c r="Y42" s="128"/>
      <c r="Z42" s="129"/>
      <c r="AA42" s="127"/>
      <c r="AB42" s="128"/>
      <c r="AC42" s="129"/>
      <c r="AD42" s="127"/>
      <c r="AE42" s="128"/>
      <c r="AF42" s="129"/>
      <c r="AG42" s="127"/>
      <c r="AH42" s="128"/>
      <c r="AI42" s="129"/>
      <c r="AJ42" s="127"/>
      <c r="AK42" s="128"/>
      <c r="AL42" s="129"/>
      <c r="AM42" s="127"/>
      <c r="AN42" s="128"/>
      <c r="AO42" s="130"/>
    </row>
    <row r="43" customFormat="false" ht="13.5" hidden="true" customHeight="false" outlineLevel="0" collapsed="false">
      <c r="A43" s="111"/>
      <c r="B43" s="125"/>
      <c r="C43" s="125"/>
      <c r="D43" s="125"/>
      <c r="E43" s="126"/>
      <c r="F43" s="127"/>
      <c r="G43" s="128"/>
      <c r="H43" s="129"/>
      <c r="I43" s="127"/>
      <c r="J43" s="128"/>
      <c r="K43" s="129"/>
      <c r="L43" s="127"/>
      <c r="M43" s="128"/>
      <c r="N43" s="129"/>
      <c r="O43" s="127"/>
      <c r="P43" s="128"/>
      <c r="Q43" s="129"/>
      <c r="R43" s="127"/>
      <c r="S43" s="128"/>
      <c r="T43" s="129"/>
      <c r="U43" s="127"/>
      <c r="V43" s="128"/>
      <c r="W43" s="129"/>
      <c r="X43" s="127"/>
      <c r="Y43" s="128"/>
      <c r="Z43" s="129"/>
      <c r="AA43" s="127"/>
      <c r="AB43" s="128"/>
      <c r="AC43" s="129"/>
      <c r="AD43" s="127"/>
      <c r="AE43" s="128"/>
      <c r="AF43" s="129"/>
      <c r="AG43" s="127"/>
      <c r="AH43" s="128"/>
      <c r="AI43" s="129"/>
      <c r="AJ43" s="127"/>
      <c r="AK43" s="128"/>
      <c r="AL43" s="129"/>
      <c r="AM43" s="127"/>
      <c r="AN43" s="128"/>
      <c r="AO43" s="130"/>
    </row>
    <row r="44" customFormat="false" ht="13.5" hidden="true" customHeight="false" outlineLevel="0" collapsed="false">
      <c r="A44" s="111"/>
      <c r="B44" s="125"/>
      <c r="C44" s="125"/>
      <c r="D44" s="125"/>
      <c r="E44" s="126"/>
      <c r="F44" s="127"/>
      <c r="G44" s="128"/>
      <c r="H44" s="129"/>
      <c r="I44" s="127"/>
      <c r="J44" s="128"/>
      <c r="K44" s="129"/>
      <c r="L44" s="127"/>
      <c r="M44" s="128"/>
      <c r="N44" s="129"/>
      <c r="O44" s="127"/>
      <c r="P44" s="128"/>
      <c r="Q44" s="129"/>
      <c r="R44" s="127"/>
      <c r="S44" s="128"/>
      <c r="T44" s="129"/>
      <c r="U44" s="127"/>
      <c r="V44" s="128"/>
      <c r="W44" s="129"/>
      <c r="X44" s="127"/>
      <c r="Y44" s="128"/>
      <c r="Z44" s="129"/>
      <c r="AA44" s="127"/>
      <c r="AB44" s="128"/>
      <c r="AC44" s="129"/>
      <c r="AD44" s="127"/>
      <c r="AE44" s="128"/>
      <c r="AF44" s="129"/>
      <c r="AG44" s="127"/>
      <c r="AH44" s="128"/>
      <c r="AI44" s="129"/>
      <c r="AJ44" s="127"/>
      <c r="AK44" s="128"/>
      <c r="AL44" s="129"/>
      <c r="AM44" s="127"/>
      <c r="AN44" s="128"/>
      <c r="AO44" s="130"/>
    </row>
    <row r="45" customFormat="false" ht="13.5" hidden="false" customHeight="false" outlineLevel="0" collapsed="false">
      <c r="A45" s="131" t="s">
        <v>48</v>
      </c>
      <c r="B45" s="131"/>
      <c r="C45" s="131"/>
      <c r="D45" s="131"/>
      <c r="E45" s="132"/>
      <c r="F45" s="133"/>
      <c r="G45" s="134"/>
      <c r="H45" s="134"/>
      <c r="I45" s="133"/>
      <c r="J45" s="134"/>
      <c r="K45" s="135"/>
      <c r="L45" s="133"/>
      <c r="M45" s="134"/>
      <c r="N45" s="134"/>
      <c r="O45" s="133"/>
      <c r="P45" s="134"/>
      <c r="Q45" s="135"/>
      <c r="R45" s="133"/>
      <c r="S45" s="134"/>
      <c r="T45" s="134"/>
      <c r="U45" s="133"/>
      <c r="V45" s="134"/>
      <c r="W45" s="135"/>
      <c r="X45" s="133"/>
      <c r="Y45" s="134"/>
      <c r="Z45" s="134"/>
      <c r="AA45" s="133"/>
      <c r="AB45" s="134"/>
      <c r="AC45" s="135"/>
      <c r="AD45" s="133"/>
      <c r="AE45" s="134"/>
      <c r="AF45" s="134"/>
      <c r="AG45" s="133"/>
      <c r="AH45" s="134"/>
      <c r="AI45" s="135"/>
      <c r="AJ45" s="133"/>
      <c r="AK45" s="134"/>
      <c r="AL45" s="134"/>
      <c r="AM45" s="133"/>
      <c r="AN45" s="134"/>
      <c r="AO45" s="135"/>
    </row>
    <row r="46" customFormat="false" ht="13.5" hidden="false" customHeight="false" outlineLevel="0" collapsed="false">
      <c r="A46" s="136" t="s">
        <v>49</v>
      </c>
      <c r="B46" s="136"/>
      <c r="C46" s="136"/>
      <c r="D46" s="136"/>
      <c r="E46" s="132"/>
      <c r="F46" s="133"/>
      <c r="G46" s="134"/>
      <c r="H46" s="134"/>
      <c r="I46" s="133"/>
      <c r="J46" s="134"/>
      <c r="K46" s="135"/>
      <c r="L46" s="133"/>
      <c r="M46" s="134"/>
      <c r="N46" s="134"/>
      <c r="O46" s="133"/>
      <c r="P46" s="134"/>
      <c r="Q46" s="135"/>
      <c r="R46" s="133"/>
      <c r="S46" s="134"/>
      <c r="T46" s="134"/>
      <c r="U46" s="133"/>
      <c r="V46" s="134"/>
      <c r="W46" s="135"/>
      <c r="X46" s="133"/>
      <c r="Y46" s="134"/>
      <c r="Z46" s="134"/>
      <c r="AA46" s="133"/>
      <c r="AB46" s="134"/>
      <c r="AC46" s="135"/>
      <c r="AD46" s="133"/>
      <c r="AE46" s="134"/>
      <c r="AF46" s="134"/>
      <c r="AG46" s="133"/>
      <c r="AH46" s="134"/>
      <c r="AI46" s="135"/>
      <c r="AJ46" s="133"/>
      <c r="AK46" s="134"/>
      <c r="AL46" s="134"/>
      <c r="AM46" s="133"/>
      <c r="AN46" s="134"/>
      <c r="AO46" s="135"/>
    </row>
    <row r="47" customFormat="false" ht="13.5" hidden="false" customHeight="false" outlineLevel="0" collapsed="false">
      <c r="A47" s="117" t="s">
        <v>28</v>
      </c>
      <c r="B47" s="117"/>
      <c r="C47" s="117"/>
      <c r="D47" s="117"/>
      <c r="E47" s="132"/>
      <c r="F47" s="133"/>
      <c r="G47" s="134"/>
      <c r="H47" s="134"/>
      <c r="I47" s="133"/>
      <c r="J47" s="134"/>
      <c r="K47" s="135"/>
      <c r="L47" s="133"/>
      <c r="M47" s="134"/>
      <c r="N47" s="134"/>
      <c r="O47" s="133"/>
      <c r="P47" s="134"/>
      <c r="Q47" s="135"/>
      <c r="R47" s="133"/>
      <c r="S47" s="134"/>
      <c r="T47" s="134"/>
      <c r="U47" s="133"/>
      <c r="V47" s="134"/>
      <c r="W47" s="135"/>
      <c r="X47" s="133"/>
      <c r="Y47" s="134"/>
      <c r="Z47" s="134"/>
      <c r="AA47" s="133"/>
      <c r="AB47" s="134"/>
      <c r="AC47" s="135"/>
      <c r="AD47" s="133"/>
      <c r="AE47" s="134"/>
      <c r="AF47" s="134"/>
      <c r="AG47" s="133"/>
      <c r="AH47" s="134"/>
      <c r="AI47" s="135"/>
      <c r="AJ47" s="133"/>
      <c r="AK47" s="134"/>
      <c r="AL47" s="134"/>
      <c r="AM47" s="133"/>
      <c r="AN47" s="134"/>
      <c r="AO47" s="135"/>
    </row>
    <row r="48" customFormat="false" ht="12.75" hidden="false" customHeight="false" outlineLevel="0" collapsed="false">
      <c r="A48" s="131" t="s">
        <v>50</v>
      </c>
      <c r="B48" s="131"/>
      <c r="C48" s="131"/>
      <c r="D48" s="131"/>
      <c r="E48" s="137"/>
      <c r="F48" s="138"/>
      <c r="G48" s="139"/>
      <c r="H48" s="139"/>
      <c r="I48" s="138"/>
      <c r="J48" s="139"/>
      <c r="K48" s="140"/>
      <c r="L48" s="138"/>
      <c r="M48" s="139"/>
      <c r="N48" s="139"/>
      <c r="O48" s="138"/>
      <c r="P48" s="139"/>
      <c r="Q48" s="140"/>
      <c r="R48" s="138"/>
      <c r="S48" s="139"/>
      <c r="T48" s="139"/>
      <c r="U48" s="138"/>
      <c r="V48" s="139"/>
      <c r="W48" s="140"/>
      <c r="X48" s="138"/>
      <c r="Y48" s="139"/>
      <c r="Z48" s="139"/>
      <c r="AA48" s="138"/>
      <c r="AB48" s="139"/>
      <c r="AC48" s="140"/>
      <c r="AD48" s="138"/>
      <c r="AE48" s="139"/>
      <c r="AF48" s="139"/>
      <c r="AG48" s="138"/>
      <c r="AH48" s="139"/>
      <c r="AI48" s="140"/>
      <c r="AJ48" s="138"/>
      <c r="AK48" s="139"/>
      <c r="AL48" s="139"/>
      <c r="AM48" s="138"/>
      <c r="AN48" s="139"/>
      <c r="AO48" s="140"/>
    </row>
    <row r="49" customFormat="false" ht="13.5" hidden="false" customHeight="false" outlineLevel="0" collapsed="false">
      <c r="A49" s="117" t="s">
        <v>31</v>
      </c>
      <c r="B49" s="117"/>
      <c r="C49" s="117"/>
      <c r="D49" s="117"/>
      <c r="E49" s="141"/>
      <c r="F49" s="142"/>
      <c r="G49" s="143"/>
      <c r="H49" s="143"/>
      <c r="I49" s="142"/>
      <c r="J49" s="143"/>
      <c r="K49" s="144"/>
      <c r="L49" s="142"/>
      <c r="M49" s="143"/>
      <c r="N49" s="143"/>
      <c r="O49" s="142"/>
      <c r="P49" s="143"/>
      <c r="Q49" s="144"/>
      <c r="R49" s="142"/>
      <c r="S49" s="143"/>
      <c r="T49" s="143"/>
      <c r="U49" s="142"/>
      <c r="V49" s="143"/>
      <c r="W49" s="144"/>
      <c r="X49" s="142"/>
      <c r="Y49" s="143"/>
      <c r="Z49" s="143"/>
      <c r="AA49" s="142"/>
      <c r="AB49" s="143"/>
      <c r="AC49" s="144"/>
      <c r="AD49" s="142"/>
      <c r="AE49" s="143"/>
      <c r="AF49" s="143"/>
      <c r="AG49" s="142"/>
      <c r="AH49" s="143"/>
      <c r="AI49" s="144"/>
      <c r="AJ49" s="142"/>
      <c r="AK49" s="143"/>
      <c r="AL49" s="143"/>
      <c r="AM49" s="142"/>
      <c r="AN49" s="143"/>
      <c r="AO49" s="144"/>
    </row>
    <row r="51" customFormat="false" ht="12.75" hidden="false" customHeight="false" outlineLevel="0" collapsed="false">
      <c r="B51" s="0" t="s">
        <v>51</v>
      </c>
      <c r="R51" s="0" t="s">
        <v>52</v>
      </c>
    </row>
    <row r="52" customFormat="false" ht="12.75" hidden="false" customHeight="false" outlineLevel="0" collapsed="false">
      <c r="B52" s="0" t="s">
        <v>53</v>
      </c>
    </row>
    <row r="53" customFormat="false" ht="15.75" hidden="false" customHeight="false" outlineLevel="0" collapsed="false"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8" hidden="false" customHeight="false" outlineLevel="0" collapsed="false">
      <c r="E54" s="145" t="s">
        <v>54</v>
      </c>
      <c r="M54" s="145"/>
      <c r="N54" s="145"/>
      <c r="O54" s="145"/>
      <c r="P54" s="145"/>
      <c r="Q54" s="145"/>
      <c r="R54" s="145"/>
      <c r="S54" s="145"/>
      <c r="T54" s="6" t="s">
        <v>55</v>
      </c>
      <c r="U54" s="145"/>
      <c r="V54" s="145"/>
    </row>
    <row r="56" customFormat="false" ht="12.75" hidden="false" customHeight="false" outlineLevel="0" collapsed="false">
      <c r="B56" s="0" t="s">
        <v>56</v>
      </c>
      <c r="F56" s="128" t="n">
        <v>1</v>
      </c>
      <c r="G56" s="128" t="n">
        <v>2</v>
      </c>
      <c r="H56" s="128" t="n">
        <v>3</v>
      </c>
      <c r="I56" s="128" t="n">
        <v>4</v>
      </c>
      <c r="J56" s="128" t="n">
        <v>5</v>
      </c>
      <c r="K56" s="128" t="n">
        <v>6</v>
      </c>
      <c r="L56" s="128" t="n">
        <v>7</v>
      </c>
      <c r="M56" s="128" t="n">
        <v>8</v>
      </c>
      <c r="N56" s="128" t="n">
        <v>9</v>
      </c>
      <c r="O56" s="128" t="n">
        <v>10</v>
      </c>
      <c r="P56" s="128" t="n">
        <v>11</v>
      </c>
      <c r="Q56" s="128" t="n">
        <v>12</v>
      </c>
      <c r="R56" s="128" t="n">
        <v>13</v>
      </c>
      <c r="S56" s="128" t="n">
        <v>14</v>
      </c>
      <c r="T56" s="128" t="n">
        <v>15</v>
      </c>
      <c r="U56" s="128" t="n">
        <v>16</v>
      </c>
      <c r="V56" s="128" t="n">
        <v>17</v>
      </c>
      <c r="W56" s="128" t="n">
        <v>18</v>
      </c>
      <c r="X56" s="128" t="n">
        <v>19</v>
      </c>
      <c r="Y56" s="128" t="n">
        <v>20</v>
      </c>
      <c r="Z56" s="128" t="n">
        <v>21</v>
      </c>
      <c r="AA56" s="128" t="n">
        <v>22</v>
      </c>
      <c r="AB56" s="128" t="n">
        <v>23</v>
      </c>
      <c r="AC56" s="128" t="n">
        <v>24</v>
      </c>
      <c r="AD56" s="128" t="s">
        <v>57</v>
      </c>
    </row>
    <row r="57" customFormat="false" ht="12.75" hidden="false" customHeight="false" outlineLevel="0" collapsed="false">
      <c r="F57" s="128" t="n">
        <v>2026.8</v>
      </c>
      <c r="G57" s="128" t="n">
        <v>2059.2</v>
      </c>
      <c r="H57" s="128" t="n">
        <v>2073.6</v>
      </c>
      <c r="I57" s="128" t="n">
        <v>2070</v>
      </c>
      <c r="J57" s="128" t="n">
        <v>2048.4</v>
      </c>
      <c r="K57" s="128" t="n">
        <v>2048.4</v>
      </c>
      <c r="L57" s="128" t="n">
        <v>2109.6</v>
      </c>
      <c r="M57" s="128" t="n">
        <v>2214</v>
      </c>
      <c r="N57" s="128" t="n">
        <v>2487.6</v>
      </c>
      <c r="O57" s="128" t="n">
        <v>2584.8</v>
      </c>
      <c r="P57" s="128" t="n">
        <v>2523.6</v>
      </c>
      <c r="Q57" s="128" t="n">
        <v>2440.8</v>
      </c>
      <c r="R57" s="128" t="n">
        <v>2433.6</v>
      </c>
      <c r="S57" s="128" t="n">
        <v>2332.8</v>
      </c>
      <c r="T57" s="128" t="n">
        <v>2293.2</v>
      </c>
      <c r="U57" s="128" t="n">
        <v>2494.8</v>
      </c>
      <c r="V57" s="128" t="n">
        <v>2469.6</v>
      </c>
      <c r="W57" s="128" t="n">
        <v>2408.4</v>
      </c>
      <c r="X57" s="128" t="n">
        <v>2401.2</v>
      </c>
      <c r="Y57" s="128" t="n">
        <v>2260.8</v>
      </c>
      <c r="Z57" s="128" t="n">
        <v>2152.8</v>
      </c>
      <c r="AA57" s="128" t="n">
        <v>2134.8</v>
      </c>
      <c r="AB57" s="128" t="n">
        <v>2106</v>
      </c>
      <c r="AC57" s="128" t="n">
        <v>2232</v>
      </c>
      <c r="AD57" s="128" t="n">
        <f aca="false">AVERAGE(F57:AC57)</f>
        <v>2266.95</v>
      </c>
    </row>
    <row r="58" customFormat="false" ht="12.75" hidden="false" customHeight="false" outlineLevel="0" collapsed="false">
      <c r="E58" s="0" t="s">
        <v>58</v>
      </c>
      <c r="F58" s="146" t="n">
        <f aca="false">F57/1000</f>
        <v>2.0268</v>
      </c>
      <c r="G58" s="146" t="n">
        <f aca="false">G57/1000</f>
        <v>2.0592</v>
      </c>
      <c r="H58" s="146" t="n">
        <f aca="false">H57/1000</f>
        <v>2.0736</v>
      </c>
      <c r="I58" s="146" t="n">
        <f aca="false">I57/1000</f>
        <v>2.07</v>
      </c>
      <c r="J58" s="146" t="n">
        <f aca="false">J57/1000</f>
        <v>2.0484</v>
      </c>
      <c r="K58" s="146" t="n">
        <f aca="false">K57/1000</f>
        <v>2.0484</v>
      </c>
      <c r="L58" s="146" t="n">
        <f aca="false">L57/1000</f>
        <v>2.1096</v>
      </c>
      <c r="M58" s="146" t="n">
        <f aca="false">M57/1000</f>
        <v>2.214</v>
      </c>
      <c r="N58" s="146" t="n">
        <f aca="false">N57/1000</f>
        <v>2.4876</v>
      </c>
      <c r="O58" s="146" t="n">
        <f aca="false">O57/1000</f>
        <v>2.5848</v>
      </c>
      <c r="P58" s="146" t="n">
        <f aca="false">P57/1000</f>
        <v>2.5236</v>
      </c>
      <c r="Q58" s="146" t="n">
        <f aca="false">Q57/1000</f>
        <v>2.4408</v>
      </c>
      <c r="R58" s="146" t="n">
        <f aca="false">R57/1000</f>
        <v>2.4336</v>
      </c>
      <c r="S58" s="146" t="n">
        <f aca="false">S57/1000</f>
        <v>2.3328</v>
      </c>
      <c r="T58" s="146" t="n">
        <f aca="false">T57/1000</f>
        <v>2.2932</v>
      </c>
      <c r="U58" s="146" t="n">
        <f aca="false">U57/1000</f>
        <v>2.4948</v>
      </c>
      <c r="V58" s="146" t="n">
        <f aca="false">V57/1000</f>
        <v>2.4696</v>
      </c>
      <c r="W58" s="146" t="n">
        <f aca="false">W57/1000</f>
        <v>2.4084</v>
      </c>
      <c r="X58" s="146" t="n">
        <f aca="false">X57/1000</f>
        <v>2.4012</v>
      </c>
      <c r="Y58" s="146" t="n">
        <f aca="false">Y57/1000</f>
        <v>2.2608</v>
      </c>
      <c r="Z58" s="146" t="n">
        <f aca="false">Z57/1000</f>
        <v>2.1528</v>
      </c>
      <c r="AA58" s="146" t="n">
        <f aca="false">AA57/1000</f>
        <v>2.1348</v>
      </c>
      <c r="AB58" s="146" t="n">
        <f aca="false">AB57/1000</f>
        <v>2.106</v>
      </c>
      <c r="AC58" s="146" t="n">
        <f aca="false">AC57/1000</f>
        <v>2.232</v>
      </c>
      <c r="AD58" s="146" t="n">
        <f aca="false">AD57/1000</f>
        <v>2.26695</v>
      </c>
    </row>
    <row r="59" customFormat="false" ht="12.75" hidden="false" customHeight="false" outlineLevel="0" collapsed="false"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</row>
    <row r="60" customFormat="false" ht="12.75" hidden="false" customHeight="false" outlineLevel="0" collapsed="false">
      <c r="F60" s="128" t="n">
        <v>1800</v>
      </c>
      <c r="G60" s="128" t="n">
        <v>1854</v>
      </c>
      <c r="H60" s="128" t="n">
        <v>1857.6</v>
      </c>
      <c r="I60" s="128" t="n">
        <v>1850.4</v>
      </c>
      <c r="J60" s="128" t="n">
        <v>1857.6</v>
      </c>
      <c r="K60" s="128" t="n">
        <v>1843.2</v>
      </c>
      <c r="L60" s="128" t="n">
        <v>1832.4</v>
      </c>
      <c r="M60" s="128" t="n">
        <v>1821.6</v>
      </c>
      <c r="N60" s="128" t="n">
        <v>2012.4</v>
      </c>
      <c r="O60" s="128" t="n">
        <v>2113.2</v>
      </c>
      <c r="P60" s="128" t="n">
        <v>2041.2</v>
      </c>
      <c r="Q60" s="128" t="n">
        <v>2034</v>
      </c>
      <c r="R60" s="128" t="n">
        <v>2084.4</v>
      </c>
      <c r="S60" s="128" t="n">
        <v>2012.4</v>
      </c>
      <c r="T60" s="128" t="n">
        <v>1983.6</v>
      </c>
      <c r="U60" s="128" t="n">
        <v>2138.4</v>
      </c>
      <c r="V60" s="128" t="n">
        <v>2116.8</v>
      </c>
      <c r="W60" s="128" t="n">
        <v>2073.6</v>
      </c>
      <c r="X60" s="128" t="n">
        <v>2044.8</v>
      </c>
      <c r="Y60" s="128" t="n">
        <v>1922.4</v>
      </c>
      <c r="Z60" s="128" t="n">
        <v>1850.4</v>
      </c>
      <c r="AA60" s="128" t="n">
        <v>1890</v>
      </c>
      <c r="AB60" s="128" t="n">
        <v>1792.8</v>
      </c>
      <c r="AC60" s="128" t="n">
        <v>1933.2</v>
      </c>
      <c r="AD60" s="128" t="n">
        <f aca="false">AVERAGE(F60:AC60)</f>
        <v>1948.35</v>
      </c>
    </row>
    <row r="61" customFormat="false" ht="12.75" hidden="false" customHeight="false" outlineLevel="0" collapsed="false">
      <c r="E61" s="0" t="s">
        <v>59</v>
      </c>
      <c r="F61" s="146" t="n">
        <f aca="false">F60/1000</f>
        <v>1.8</v>
      </c>
      <c r="G61" s="146" t="n">
        <f aca="false">G60/1000</f>
        <v>1.854</v>
      </c>
      <c r="H61" s="146" t="n">
        <f aca="false">H60/1000</f>
        <v>1.8576</v>
      </c>
      <c r="I61" s="146" t="n">
        <f aca="false">I60/1000</f>
        <v>1.8504</v>
      </c>
      <c r="J61" s="146" t="n">
        <f aca="false">J60/1000</f>
        <v>1.8576</v>
      </c>
      <c r="K61" s="146" t="n">
        <f aca="false">K60/1000</f>
        <v>1.8432</v>
      </c>
      <c r="L61" s="146" t="n">
        <f aca="false">L60/1000</f>
        <v>1.8324</v>
      </c>
      <c r="M61" s="146" t="n">
        <f aca="false">M60/1000</f>
        <v>1.8216</v>
      </c>
      <c r="N61" s="146" t="n">
        <f aca="false">N60/1000</f>
        <v>2.0124</v>
      </c>
      <c r="O61" s="146" t="n">
        <f aca="false">O60/1000</f>
        <v>2.1132</v>
      </c>
      <c r="P61" s="146" t="n">
        <f aca="false">P60/1000</f>
        <v>2.0412</v>
      </c>
      <c r="Q61" s="146" t="n">
        <f aca="false">Q60/1000</f>
        <v>2.034</v>
      </c>
      <c r="R61" s="146" t="n">
        <f aca="false">R60/1000</f>
        <v>2.0844</v>
      </c>
      <c r="S61" s="146" t="n">
        <f aca="false">S60/1000</f>
        <v>2.0124</v>
      </c>
      <c r="T61" s="146" t="n">
        <f aca="false">T60/1000</f>
        <v>1.9836</v>
      </c>
      <c r="U61" s="146" t="n">
        <f aca="false">U60/1000</f>
        <v>2.1384</v>
      </c>
      <c r="V61" s="146" t="n">
        <f aca="false">V60/1000</f>
        <v>2.1168</v>
      </c>
      <c r="W61" s="146" t="n">
        <f aca="false">W60/1000</f>
        <v>2.0736</v>
      </c>
      <c r="X61" s="146" t="n">
        <f aca="false">X60/1000</f>
        <v>2.0448</v>
      </c>
      <c r="Y61" s="146" t="n">
        <f aca="false">Y60/1000</f>
        <v>1.9224</v>
      </c>
      <c r="Z61" s="146" t="n">
        <f aca="false">Z60/1000</f>
        <v>1.8504</v>
      </c>
      <c r="AA61" s="146" t="n">
        <f aca="false">AA60/1000</f>
        <v>1.89</v>
      </c>
      <c r="AB61" s="146" t="n">
        <f aca="false">AB60/1000</f>
        <v>1.7928</v>
      </c>
      <c r="AC61" s="146" t="n">
        <f aca="false">AC60/1000</f>
        <v>1.9332</v>
      </c>
      <c r="AD61" s="146" t="n">
        <f aca="false">AD60/1000</f>
        <v>1.94835</v>
      </c>
    </row>
    <row r="62" customFormat="false" ht="12.75" hidden="false" customHeight="false" outlineLevel="0" collapsed="false"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</row>
    <row r="63" customFormat="false" ht="12.75" hidden="false" customHeight="false" outlineLevel="0" collapsed="false"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</row>
    <row r="64" customFormat="false" ht="12.75" hidden="false" customHeight="false" outlineLevel="0" collapsed="false"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</row>
  </sheetData>
  <mergeCells count="133">
    <mergeCell ref="M2:O2"/>
    <mergeCell ref="A3:B3"/>
    <mergeCell ref="D3:AK3"/>
    <mergeCell ref="AH4:AM4"/>
    <mergeCell ref="A5:A16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D16"/>
    <mergeCell ref="A17:A24"/>
    <mergeCell ref="B17:D19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B20:D20"/>
    <mergeCell ref="B21:D21"/>
    <mergeCell ref="B22:D22"/>
    <mergeCell ref="B23:D23"/>
    <mergeCell ref="B24:D24"/>
    <mergeCell ref="A25:A36"/>
    <mergeCell ref="B25:C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B26:C26"/>
    <mergeCell ref="B27:C27"/>
    <mergeCell ref="B28:B30"/>
    <mergeCell ref="B31:B33"/>
    <mergeCell ref="B34:D36"/>
    <mergeCell ref="A37:A44"/>
    <mergeCell ref="B37:D39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B40:D40"/>
    <mergeCell ref="B41:D41"/>
    <mergeCell ref="B42:D42"/>
    <mergeCell ref="B43:D43"/>
    <mergeCell ref="B44:D44"/>
    <mergeCell ref="A45:D45"/>
    <mergeCell ref="A46:D46"/>
    <mergeCell ref="A47:D47"/>
    <mergeCell ref="A48:D48"/>
    <mergeCell ref="A49:D49"/>
  </mergeCells>
  <printOptions headings="false" gridLines="false" gridLinesSet="true" horizontalCentered="true" verticalCentered="false"/>
  <pageMargins left="0.354166666666667" right="0.354166666666667" top="0.54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AN69" activeCellId="0" sqref="AN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10.85"/>
    <col collapsed="false" customWidth="true" hidden="false" outlineLevel="0" max="5" min="5" style="0" width="7.28"/>
    <col collapsed="false" customWidth="true" hidden="false" outlineLevel="0" max="7" min="6" style="0" width="6.7"/>
    <col collapsed="false" customWidth="true" hidden="false" outlineLevel="0" max="8" min="8" style="0" width="9.14"/>
    <col collapsed="false" customWidth="true" hidden="false" outlineLevel="0" max="29" min="9" style="0" width="6.7"/>
    <col collapsed="false" customWidth="true" hidden="false" outlineLevel="0" max="30" min="30" style="0" width="7.99"/>
    <col collapsed="false" customWidth="true" hidden="false" outlineLevel="0" max="40" min="31" style="0" width="6.7"/>
    <col collapsed="false" customWidth="true" hidden="false" outlineLevel="0" max="41" min="41" style="0" width="8.28"/>
  </cols>
  <sheetData>
    <row r="1" customFormat="false" ht="18.75" hidden="false" customHeight="true" outlineLevel="0" collapsed="false">
      <c r="A1" s="147" t="s">
        <v>6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</row>
    <row r="2" customFormat="false" ht="18.75" hidden="false" customHeight="true" outlineLevel="0" collapsed="false">
      <c r="B2" s="2" t="n">
        <f aca="false">ГПП1!B2</f>
        <v>42676</v>
      </c>
      <c r="M2" s="3"/>
      <c r="N2" s="3"/>
      <c r="O2" s="3"/>
      <c r="AI2" s="0" t="s">
        <v>61</v>
      </c>
    </row>
    <row r="3" customFormat="false" ht="18.75" hidden="false" customHeight="true" outlineLevel="0" collapsed="false">
      <c r="A3" s="4"/>
      <c r="B3" s="4"/>
      <c r="D3" s="5" t="s">
        <v>6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false" outlineLevel="0" collapsed="false">
      <c r="D4" s="148" t="s">
        <v>3</v>
      </c>
      <c r="AH4" s="7" t="s">
        <v>4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5</v>
      </c>
      <c r="B5" s="9" t="s">
        <v>6</v>
      </c>
      <c r="C5" s="9"/>
      <c r="D5" s="10" t="s">
        <v>7</v>
      </c>
      <c r="E5" s="11" t="s">
        <v>8</v>
      </c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13</v>
      </c>
      <c r="S5" s="12"/>
      <c r="T5" s="12"/>
      <c r="U5" s="12" t="s">
        <v>14</v>
      </c>
      <c r="V5" s="12"/>
      <c r="W5" s="12"/>
      <c r="X5" s="12" t="s">
        <v>15</v>
      </c>
      <c r="Y5" s="12"/>
      <c r="Z5" s="12"/>
      <c r="AA5" s="12" t="s">
        <v>16</v>
      </c>
      <c r="AB5" s="12"/>
      <c r="AC5" s="12"/>
      <c r="AD5" s="12" t="s">
        <v>17</v>
      </c>
      <c r="AE5" s="12"/>
      <c r="AF5" s="12"/>
      <c r="AG5" s="12" t="s">
        <v>18</v>
      </c>
      <c r="AH5" s="12"/>
      <c r="AI5" s="12"/>
      <c r="AJ5" s="12" t="s">
        <v>19</v>
      </c>
      <c r="AK5" s="12"/>
      <c r="AL5" s="12"/>
      <c r="AM5" s="13" t="s">
        <v>20</v>
      </c>
      <c r="AN5" s="13"/>
      <c r="AO5" s="13"/>
    </row>
    <row r="6" customFormat="false" ht="13.5" hidden="false" customHeight="false" outlineLevel="0" collapsed="false">
      <c r="A6" s="8"/>
      <c r="B6" s="14" t="s">
        <v>21</v>
      </c>
      <c r="C6" s="14"/>
      <c r="D6" s="15" t="s">
        <v>22</v>
      </c>
      <c r="E6" s="16" t="s">
        <v>23</v>
      </c>
      <c r="F6" s="17" t="s">
        <v>24</v>
      </c>
      <c r="G6" s="18" t="s">
        <v>25</v>
      </c>
      <c r="H6" s="18" t="s">
        <v>26</v>
      </c>
      <c r="I6" s="17" t="s">
        <v>24</v>
      </c>
      <c r="J6" s="18" t="s">
        <v>25</v>
      </c>
      <c r="K6" s="18" t="s">
        <v>26</v>
      </c>
      <c r="L6" s="17" t="s">
        <v>24</v>
      </c>
      <c r="M6" s="18" t="s">
        <v>25</v>
      </c>
      <c r="N6" s="18" t="s">
        <v>26</v>
      </c>
      <c r="O6" s="17" t="s">
        <v>24</v>
      </c>
      <c r="P6" s="18" t="s">
        <v>25</v>
      </c>
      <c r="Q6" s="18" t="s">
        <v>26</v>
      </c>
      <c r="R6" s="17" t="s">
        <v>24</v>
      </c>
      <c r="S6" s="18" t="s">
        <v>25</v>
      </c>
      <c r="T6" s="18" t="s">
        <v>26</v>
      </c>
      <c r="U6" s="17" t="s">
        <v>24</v>
      </c>
      <c r="V6" s="18" t="s">
        <v>25</v>
      </c>
      <c r="W6" s="18" t="s">
        <v>26</v>
      </c>
      <c r="X6" s="17" t="s">
        <v>24</v>
      </c>
      <c r="Y6" s="18" t="s">
        <v>25</v>
      </c>
      <c r="Z6" s="18" t="s">
        <v>26</v>
      </c>
      <c r="AA6" s="17" t="s">
        <v>24</v>
      </c>
      <c r="AB6" s="18" t="s">
        <v>25</v>
      </c>
      <c r="AC6" s="18" t="s">
        <v>26</v>
      </c>
      <c r="AD6" s="17" t="s">
        <v>24</v>
      </c>
      <c r="AE6" s="18" t="s">
        <v>25</v>
      </c>
      <c r="AF6" s="18" t="s">
        <v>26</v>
      </c>
      <c r="AG6" s="17" t="s">
        <v>24</v>
      </c>
      <c r="AH6" s="18" t="s">
        <v>25</v>
      </c>
      <c r="AI6" s="18" t="s">
        <v>26</v>
      </c>
      <c r="AJ6" s="17" t="s">
        <v>24</v>
      </c>
      <c r="AK6" s="18" t="s">
        <v>25</v>
      </c>
      <c r="AL6" s="18" t="s">
        <v>26</v>
      </c>
      <c r="AM6" s="17" t="s">
        <v>24</v>
      </c>
      <c r="AN6" s="18" t="s">
        <v>25</v>
      </c>
      <c r="AO6" s="19" t="s">
        <v>26</v>
      </c>
    </row>
    <row r="7" customFormat="false" ht="13.5" hidden="false" customHeight="false" outlineLevel="0" collapsed="false">
      <c r="A7" s="8"/>
      <c r="B7" s="20" t="s">
        <v>27</v>
      </c>
      <c r="C7" s="20"/>
      <c r="D7" s="21"/>
      <c r="E7" s="22" t="s">
        <v>28</v>
      </c>
      <c r="F7" s="23" t="s">
        <v>29</v>
      </c>
      <c r="G7" s="24" t="s">
        <v>30</v>
      </c>
      <c r="H7" s="24" t="s">
        <v>31</v>
      </c>
      <c r="I7" s="23" t="s">
        <v>29</v>
      </c>
      <c r="J7" s="24" t="s">
        <v>30</v>
      </c>
      <c r="K7" s="24" t="s">
        <v>31</v>
      </c>
      <c r="L7" s="23" t="s">
        <v>29</v>
      </c>
      <c r="M7" s="24" t="s">
        <v>30</v>
      </c>
      <c r="N7" s="24" t="s">
        <v>31</v>
      </c>
      <c r="O7" s="23" t="s">
        <v>29</v>
      </c>
      <c r="P7" s="24" t="s">
        <v>30</v>
      </c>
      <c r="Q7" s="24" t="s">
        <v>31</v>
      </c>
      <c r="R7" s="23" t="s">
        <v>29</v>
      </c>
      <c r="S7" s="24" t="s">
        <v>30</v>
      </c>
      <c r="T7" s="24" t="s">
        <v>31</v>
      </c>
      <c r="U7" s="23" t="s">
        <v>29</v>
      </c>
      <c r="V7" s="24" t="s">
        <v>30</v>
      </c>
      <c r="W7" s="24" t="s">
        <v>31</v>
      </c>
      <c r="X7" s="23" t="s">
        <v>29</v>
      </c>
      <c r="Y7" s="24" t="s">
        <v>30</v>
      </c>
      <c r="Z7" s="24" t="s">
        <v>31</v>
      </c>
      <c r="AA7" s="23" t="s">
        <v>29</v>
      </c>
      <c r="AB7" s="24" t="s">
        <v>30</v>
      </c>
      <c r="AC7" s="24" t="s">
        <v>31</v>
      </c>
      <c r="AD7" s="23" t="s">
        <v>29</v>
      </c>
      <c r="AE7" s="24" t="s">
        <v>30</v>
      </c>
      <c r="AF7" s="24" t="s">
        <v>31</v>
      </c>
      <c r="AG7" s="23" t="s">
        <v>29</v>
      </c>
      <c r="AH7" s="24" t="s">
        <v>30</v>
      </c>
      <c r="AI7" s="24" t="s">
        <v>31</v>
      </c>
      <c r="AJ7" s="23" t="s">
        <v>29</v>
      </c>
      <c r="AK7" s="24" t="s">
        <v>30</v>
      </c>
      <c r="AL7" s="24" t="s">
        <v>31</v>
      </c>
      <c r="AM7" s="23" t="s">
        <v>29</v>
      </c>
      <c r="AN7" s="24" t="s">
        <v>30</v>
      </c>
      <c r="AO7" s="25" t="s">
        <v>31</v>
      </c>
    </row>
    <row r="8" s="32" customFormat="true" ht="13.5" hidden="false" customHeight="false" outlineLevel="0" collapsed="false">
      <c r="A8" s="8"/>
      <c r="B8" s="102" t="s">
        <v>32</v>
      </c>
      <c r="C8" s="42"/>
      <c r="D8" s="28"/>
      <c r="E8" s="66" t="n">
        <v>110</v>
      </c>
      <c r="F8" s="30" t="n">
        <v>10</v>
      </c>
      <c r="G8" s="27"/>
      <c r="H8" s="31"/>
      <c r="I8" s="30" t="n">
        <v>10</v>
      </c>
      <c r="J8" s="27"/>
      <c r="K8" s="31"/>
      <c r="L8" s="30" t="n">
        <v>10</v>
      </c>
      <c r="M8" s="27"/>
      <c r="N8" s="31"/>
      <c r="O8" s="30" t="n">
        <v>10</v>
      </c>
      <c r="P8" s="27"/>
      <c r="Q8" s="31"/>
      <c r="R8" s="30" t="n">
        <v>10</v>
      </c>
      <c r="S8" s="27"/>
      <c r="T8" s="31"/>
      <c r="U8" s="30" t="n">
        <v>10</v>
      </c>
      <c r="V8" s="27"/>
      <c r="W8" s="31"/>
      <c r="X8" s="30" t="n">
        <v>10</v>
      </c>
      <c r="Y8" s="27"/>
      <c r="Z8" s="31"/>
      <c r="AA8" s="30" t="n">
        <v>10</v>
      </c>
      <c r="AB8" s="27"/>
      <c r="AC8" s="31"/>
      <c r="AD8" s="30" t="n">
        <v>20</v>
      </c>
      <c r="AE8" s="27"/>
      <c r="AF8" s="31"/>
      <c r="AG8" s="30" t="n">
        <v>20</v>
      </c>
      <c r="AH8" s="27"/>
      <c r="AI8" s="31"/>
      <c r="AJ8" s="30" t="n">
        <v>20</v>
      </c>
      <c r="AK8" s="27"/>
      <c r="AL8" s="31"/>
      <c r="AM8" s="30" t="n">
        <v>20</v>
      </c>
      <c r="AN8" s="27"/>
      <c r="AO8" s="29"/>
      <c r="AP8" s="149"/>
      <c r="AQ8" s="149"/>
      <c r="AR8" s="149"/>
      <c r="AS8" s="149"/>
      <c r="AT8" s="149"/>
    </row>
    <row r="9" s="32" customFormat="true" ht="13.5" hidden="false" customHeight="false" outlineLevel="0" collapsed="false">
      <c r="A9" s="8"/>
      <c r="B9" s="102"/>
      <c r="C9" s="33"/>
      <c r="D9" s="34" t="n">
        <v>6</v>
      </c>
      <c r="E9" s="68" t="n">
        <v>35</v>
      </c>
      <c r="F9" s="38"/>
      <c r="G9" s="33"/>
      <c r="H9" s="68"/>
      <c r="I9" s="38"/>
      <c r="J9" s="33"/>
      <c r="K9" s="68"/>
      <c r="L9" s="38"/>
      <c r="M9" s="33"/>
      <c r="N9" s="33"/>
      <c r="O9" s="38"/>
      <c r="P9" s="33"/>
      <c r="Q9" s="68"/>
      <c r="R9" s="38"/>
      <c r="S9" s="33"/>
      <c r="T9" s="68"/>
      <c r="U9" s="38"/>
      <c r="V9" s="33"/>
      <c r="W9" s="68"/>
      <c r="X9" s="38"/>
      <c r="Y9" s="33"/>
      <c r="Z9" s="68"/>
      <c r="AA9" s="38"/>
      <c r="AB9" s="33"/>
      <c r="AC9" s="68"/>
      <c r="AD9" s="38"/>
      <c r="AE9" s="33"/>
      <c r="AF9" s="68"/>
      <c r="AG9" s="38"/>
      <c r="AH9" s="33"/>
      <c r="AI9" s="68"/>
      <c r="AJ9" s="38"/>
      <c r="AK9" s="33"/>
      <c r="AL9" s="68"/>
      <c r="AM9" s="38"/>
      <c r="AN9" s="33"/>
      <c r="AO9" s="68"/>
      <c r="AP9" s="149"/>
      <c r="AQ9" s="149"/>
      <c r="AR9" s="149"/>
      <c r="AS9" s="149"/>
      <c r="AT9" s="149"/>
    </row>
    <row r="10" s="32" customFormat="true" ht="13.5" hidden="false" customHeight="false" outlineLevel="0" collapsed="false">
      <c r="A10" s="8"/>
      <c r="B10" s="102"/>
      <c r="C10" s="33"/>
      <c r="D10" s="42"/>
      <c r="E10" s="68" t="n">
        <v>6</v>
      </c>
      <c r="F10" s="38" t="n">
        <v>200</v>
      </c>
      <c r="G10" s="33" t="n">
        <v>2.0052</v>
      </c>
      <c r="H10" s="40" t="n">
        <f aca="false">F71</f>
        <v>2.0988</v>
      </c>
      <c r="I10" s="38" t="n">
        <v>200</v>
      </c>
      <c r="J10" s="33" t="n">
        <f aca="false">F69</f>
        <v>2.5344</v>
      </c>
      <c r="K10" s="150" t="n">
        <f aca="false">F71</f>
        <v>2.0988</v>
      </c>
      <c r="L10" s="38" t="n">
        <v>200</v>
      </c>
      <c r="M10" s="33" t="n">
        <f aca="false">G69</f>
        <v>2.5344</v>
      </c>
      <c r="N10" s="59" t="n">
        <f aca="false">G71</f>
        <v>2.0988</v>
      </c>
      <c r="O10" s="38" t="n">
        <v>200</v>
      </c>
      <c r="P10" s="33" t="n">
        <f aca="false">H69</f>
        <v>2.5632</v>
      </c>
      <c r="Q10" s="33" t="n">
        <f aca="false">H71</f>
        <v>2.1888</v>
      </c>
      <c r="R10" s="38" t="n">
        <v>200</v>
      </c>
      <c r="S10" s="33" t="n">
        <f aca="false">I69</f>
        <v>2.5812</v>
      </c>
      <c r="T10" s="33" t="n">
        <f aca="false">I71</f>
        <v>2.1456</v>
      </c>
      <c r="U10" s="38" t="n">
        <v>200</v>
      </c>
      <c r="V10" s="33" t="n">
        <f aca="false">J69</f>
        <v>2.5956</v>
      </c>
      <c r="W10" s="33" t="n">
        <f aca="false">J71</f>
        <v>2.1744</v>
      </c>
      <c r="X10" s="38" t="n">
        <v>200</v>
      </c>
      <c r="Y10" s="33" t="n">
        <f aca="false">K69</f>
        <v>2.5848</v>
      </c>
      <c r="Z10" s="33" t="n">
        <f aca="false">K71</f>
        <v>2.1384</v>
      </c>
      <c r="AA10" s="38" t="n">
        <v>200</v>
      </c>
      <c r="AB10" s="33" t="n">
        <f aca="false">L69</f>
        <v>2.484</v>
      </c>
      <c r="AC10" s="33" t="n">
        <f aca="false">L71</f>
        <v>2.0844</v>
      </c>
      <c r="AD10" s="38" t="n">
        <v>350</v>
      </c>
      <c r="AE10" s="33" t="n">
        <f aca="false">M69</f>
        <v>2.7</v>
      </c>
      <c r="AF10" s="33" t="n">
        <f aca="false">M71</f>
        <v>2.2572</v>
      </c>
      <c r="AG10" s="38" t="n">
        <v>380</v>
      </c>
      <c r="AH10" s="33" t="n">
        <f aca="false">N69</f>
        <v>3.2616</v>
      </c>
      <c r="AI10" s="33" t="n">
        <f aca="false">N71</f>
        <v>2.5524</v>
      </c>
      <c r="AJ10" s="38" t="n">
        <v>380</v>
      </c>
      <c r="AK10" s="33" t="n">
        <f aca="false">O69</f>
        <v>6.2028</v>
      </c>
      <c r="AL10" s="33" t="n">
        <f aca="false">O71</f>
        <v>4.9464</v>
      </c>
      <c r="AM10" s="38" t="n">
        <v>380</v>
      </c>
      <c r="AN10" s="33" t="n">
        <f aca="false">P69</f>
        <v>6.066</v>
      </c>
      <c r="AO10" s="33" t="n">
        <f aca="false">P71</f>
        <v>4.8384</v>
      </c>
    </row>
    <row r="11" s="32" customFormat="true" ht="13.5" hidden="false" customHeight="false" outlineLevel="0" collapsed="false">
      <c r="A11" s="8"/>
      <c r="B11" s="102" t="s">
        <v>33</v>
      </c>
      <c r="C11" s="33"/>
      <c r="D11" s="44"/>
      <c r="E11" s="66" t="n">
        <v>110</v>
      </c>
      <c r="F11" s="30" t="n">
        <v>10</v>
      </c>
      <c r="G11" s="27"/>
      <c r="H11" s="31"/>
      <c r="I11" s="30" t="n">
        <v>10</v>
      </c>
      <c r="J11" s="27"/>
      <c r="K11" s="31"/>
      <c r="L11" s="30" t="n">
        <v>10</v>
      </c>
      <c r="M11" s="27"/>
      <c r="N11" s="42"/>
      <c r="O11" s="30" t="n">
        <v>10</v>
      </c>
      <c r="P11" s="27"/>
      <c r="Q11" s="31"/>
      <c r="R11" s="30" t="n">
        <v>10</v>
      </c>
      <c r="S11" s="27"/>
      <c r="T11" s="31"/>
      <c r="U11" s="30" t="n">
        <v>10</v>
      </c>
      <c r="V11" s="27"/>
      <c r="W11" s="31"/>
      <c r="X11" s="30" t="n">
        <v>10</v>
      </c>
      <c r="Y11" s="27"/>
      <c r="Z11" s="31"/>
      <c r="AA11" s="30" t="n">
        <v>10</v>
      </c>
      <c r="AB11" s="27"/>
      <c r="AC11" s="31"/>
      <c r="AD11" s="30" t="n">
        <v>20</v>
      </c>
      <c r="AE11" s="27"/>
      <c r="AF11" s="31"/>
      <c r="AG11" s="30" t="n">
        <v>22</v>
      </c>
      <c r="AH11" s="27"/>
      <c r="AI11" s="31"/>
      <c r="AJ11" s="30" t="n">
        <v>40</v>
      </c>
      <c r="AK11" s="27"/>
      <c r="AL11" s="31"/>
      <c r="AM11" s="30" t="n">
        <v>40</v>
      </c>
      <c r="AN11" s="27"/>
      <c r="AO11" s="29"/>
    </row>
    <row r="12" s="32" customFormat="true" ht="13.5" hidden="false" customHeight="false" outlineLevel="0" collapsed="false">
      <c r="A12" s="8"/>
      <c r="B12" s="102"/>
      <c r="C12" s="33"/>
      <c r="D12" s="34" t="n">
        <v>6</v>
      </c>
      <c r="E12" s="68" t="n">
        <v>35</v>
      </c>
      <c r="F12" s="38"/>
      <c r="G12" s="33"/>
      <c r="H12" s="68"/>
      <c r="I12" s="38"/>
      <c r="J12" s="33"/>
      <c r="K12" s="68"/>
      <c r="L12" s="38"/>
      <c r="M12" s="33"/>
      <c r="N12" s="68"/>
      <c r="O12" s="38"/>
      <c r="P12" s="33"/>
      <c r="Q12" s="68"/>
      <c r="R12" s="38"/>
      <c r="S12" s="33"/>
      <c r="T12" s="68"/>
      <c r="U12" s="38"/>
      <c r="V12" s="33"/>
      <c r="W12" s="68"/>
      <c r="X12" s="38"/>
      <c r="Y12" s="33"/>
      <c r="Z12" s="68"/>
      <c r="AA12" s="38"/>
      <c r="AB12" s="33"/>
      <c r="AC12" s="68"/>
      <c r="AD12" s="38"/>
      <c r="AE12" s="33"/>
      <c r="AF12" s="68"/>
      <c r="AG12" s="38"/>
      <c r="AH12" s="33"/>
      <c r="AI12" s="68"/>
      <c r="AJ12" s="38"/>
      <c r="AK12" s="33"/>
      <c r="AL12" s="68"/>
      <c r="AM12" s="38"/>
      <c r="AN12" s="33"/>
      <c r="AO12" s="68"/>
    </row>
    <row r="13" s="32" customFormat="true" ht="13.5" hidden="false" customHeight="false" outlineLevel="0" collapsed="false">
      <c r="A13" s="8"/>
      <c r="B13" s="102"/>
      <c r="C13" s="33"/>
      <c r="D13" s="42"/>
      <c r="E13" s="68" t="n">
        <v>6</v>
      </c>
      <c r="F13" s="38" t="n">
        <v>200</v>
      </c>
      <c r="G13" s="33" t="n">
        <v>2.4948</v>
      </c>
      <c r="H13" s="40" t="n">
        <v>1.9296</v>
      </c>
      <c r="I13" s="38" t="n">
        <v>200</v>
      </c>
      <c r="J13" s="150" t="n">
        <f aca="false">F74</f>
        <v>2.5452</v>
      </c>
      <c r="K13" s="150" t="n">
        <f aca="false">F76</f>
        <v>2.3832</v>
      </c>
      <c r="L13" s="38" t="n">
        <v>200</v>
      </c>
      <c r="M13" s="150" t="n">
        <f aca="false">G74</f>
        <v>2.5956</v>
      </c>
      <c r="N13" s="150" t="n">
        <f aca="false">G76</f>
        <v>2.4192</v>
      </c>
      <c r="O13" s="38" t="n">
        <v>200</v>
      </c>
      <c r="P13" s="150" t="n">
        <f aca="false">H74</f>
        <v>2.6352</v>
      </c>
      <c r="Q13" s="150" t="n">
        <f aca="false">H76</f>
        <v>2.448</v>
      </c>
      <c r="R13" s="38" t="n">
        <v>200</v>
      </c>
      <c r="S13" s="150" t="n">
        <f aca="false">I74</f>
        <v>2.5956</v>
      </c>
      <c r="T13" s="150" t="n">
        <f aca="false">I76</f>
        <v>2.52</v>
      </c>
      <c r="U13" s="38" t="n">
        <v>200</v>
      </c>
      <c r="V13" s="150" t="n">
        <f aca="false">J74</f>
        <v>2.6712</v>
      </c>
      <c r="W13" s="150" t="n">
        <f aca="false">J76</f>
        <v>2.61</v>
      </c>
      <c r="X13" s="38" t="n">
        <v>200</v>
      </c>
      <c r="Y13" s="150" t="n">
        <f aca="false">K74</f>
        <v>2.7324</v>
      </c>
      <c r="Z13" s="150" t="n">
        <f aca="false">K76</f>
        <v>2.6496</v>
      </c>
      <c r="AA13" s="38" t="n">
        <v>200</v>
      </c>
      <c r="AB13" s="150" t="n">
        <f aca="false">L74</f>
        <v>2.6856</v>
      </c>
      <c r="AC13" s="150" t="n">
        <f aca="false">L76</f>
        <v>2.5956</v>
      </c>
      <c r="AD13" s="38" t="n">
        <v>340</v>
      </c>
      <c r="AE13" s="150" t="n">
        <f aca="false">M74</f>
        <v>2.7288</v>
      </c>
      <c r="AF13" s="150" t="n">
        <f aca="false">M76</f>
        <v>2.5164</v>
      </c>
      <c r="AG13" s="38" t="n">
        <v>400</v>
      </c>
      <c r="AH13" s="150" t="n">
        <f aca="false">N74</f>
        <v>2.9232</v>
      </c>
      <c r="AI13" s="150" t="n">
        <f aca="false">N76</f>
        <v>2.6964</v>
      </c>
      <c r="AJ13" s="38" t="n">
        <v>770</v>
      </c>
      <c r="AK13" s="150" t="n">
        <f aca="false">O74</f>
        <v>0.1008</v>
      </c>
      <c r="AL13" s="150" t="n">
        <f aca="false">O76</f>
        <v>0.0936</v>
      </c>
      <c r="AM13" s="38" t="n">
        <v>750</v>
      </c>
      <c r="AN13" s="150" t="n">
        <f aca="false">P74</f>
        <v>0</v>
      </c>
      <c r="AO13" s="150" t="n">
        <f aca="false">P76</f>
        <v>0</v>
      </c>
    </row>
    <row r="14" s="32" customFormat="true" ht="13.5" hidden="false" customHeight="false" outlineLevel="0" collapsed="false">
      <c r="A14" s="8"/>
      <c r="B14" s="151"/>
      <c r="C14" s="33"/>
      <c r="D14" s="44"/>
      <c r="E14" s="66"/>
      <c r="F14" s="38"/>
      <c r="G14" s="33"/>
      <c r="H14" s="68"/>
      <c r="I14" s="38"/>
      <c r="J14" s="33"/>
      <c r="K14" s="68"/>
      <c r="L14" s="38"/>
      <c r="M14" s="33"/>
      <c r="N14" s="68"/>
      <c r="O14" s="38"/>
      <c r="P14" s="33"/>
      <c r="Q14" s="68"/>
      <c r="R14" s="38"/>
      <c r="S14" s="33"/>
      <c r="T14" s="68"/>
      <c r="U14" s="38"/>
      <c r="V14" s="33"/>
      <c r="W14" s="68"/>
      <c r="X14" s="38"/>
      <c r="Y14" s="33"/>
      <c r="Z14" s="68"/>
      <c r="AA14" s="38"/>
      <c r="AB14" s="33"/>
      <c r="AC14" s="68"/>
      <c r="AD14" s="38"/>
      <c r="AE14" s="33"/>
      <c r="AF14" s="68"/>
      <c r="AG14" s="38"/>
      <c r="AH14" s="33"/>
      <c r="AI14" s="68"/>
      <c r="AJ14" s="38"/>
      <c r="AK14" s="33"/>
      <c r="AL14" s="68"/>
      <c r="AM14" s="38"/>
      <c r="AN14" s="33"/>
      <c r="AO14" s="35"/>
    </row>
    <row r="15" s="32" customFormat="true" ht="13.5" hidden="false" customHeight="false" outlineLevel="0" collapsed="false">
      <c r="A15" s="8"/>
      <c r="B15" s="151"/>
      <c r="C15" s="33"/>
      <c r="D15" s="34"/>
      <c r="E15" s="68"/>
      <c r="F15" s="38"/>
      <c r="G15" s="33"/>
      <c r="H15" s="68"/>
      <c r="I15" s="38"/>
      <c r="J15" s="33"/>
      <c r="K15" s="68"/>
      <c r="L15" s="38"/>
      <c r="M15" s="33"/>
      <c r="N15" s="68"/>
      <c r="O15" s="38"/>
      <c r="P15" s="33"/>
      <c r="Q15" s="68"/>
      <c r="R15" s="38"/>
      <c r="S15" s="33"/>
      <c r="T15" s="68"/>
      <c r="U15" s="38"/>
      <c r="V15" s="33"/>
      <c r="W15" s="68"/>
      <c r="X15" s="38"/>
      <c r="Y15" s="33"/>
      <c r="Z15" s="68"/>
      <c r="AA15" s="38"/>
      <c r="AB15" s="33"/>
      <c r="AC15" s="68"/>
      <c r="AD15" s="38"/>
      <c r="AE15" s="33"/>
      <c r="AF15" s="68"/>
      <c r="AG15" s="38"/>
      <c r="AH15" s="33"/>
      <c r="AI15" s="68"/>
      <c r="AJ15" s="38"/>
      <c r="AK15" s="33"/>
      <c r="AL15" s="68"/>
      <c r="AM15" s="38"/>
      <c r="AN15" s="33"/>
      <c r="AO15" s="35"/>
    </row>
    <row r="16" s="32" customFormat="true" ht="13.5" hidden="false" customHeight="false" outlineLevel="0" collapsed="false">
      <c r="A16" s="8"/>
      <c r="B16" s="151"/>
      <c r="C16" s="33"/>
      <c r="D16" s="42"/>
      <c r="E16" s="68"/>
      <c r="F16" s="38"/>
      <c r="G16" s="33"/>
      <c r="H16" s="68"/>
      <c r="I16" s="38"/>
      <c r="J16" s="33"/>
      <c r="K16" s="68"/>
      <c r="L16" s="38"/>
      <c r="M16" s="33"/>
      <c r="N16" s="68"/>
      <c r="O16" s="38"/>
      <c r="P16" s="33"/>
      <c r="Q16" s="68"/>
      <c r="R16" s="38"/>
      <c r="S16" s="33"/>
      <c r="T16" s="68"/>
      <c r="U16" s="38"/>
      <c r="V16" s="33"/>
      <c r="W16" s="68"/>
      <c r="X16" s="38"/>
      <c r="Y16" s="33"/>
      <c r="Z16" s="68"/>
      <c r="AA16" s="38"/>
      <c r="AB16" s="33"/>
      <c r="AC16" s="68"/>
      <c r="AD16" s="38"/>
      <c r="AE16" s="33"/>
      <c r="AF16" s="68"/>
      <c r="AG16" s="38"/>
      <c r="AH16" s="33"/>
      <c r="AI16" s="68"/>
      <c r="AJ16" s="38"/>
      <c r="AK16" s="33"/>
      <c r="AL16" s="68"/>
      <c r="AM16" s="38"/>
      <c r="AN16" s="33"/>
      <c r="AO16" s="35"/>
    </row>
    <row r="17" s="32" customFormat="true" ht="13.5" hidden="false" customHeight="false" outlineLevel="0" collapsed="false">
      <c r="A17" s="8"/>
      <c r="B17" s="152"/>
      <c r="C17" s="33"/>
      <c r="D17" s="44"/>
      <c r="E17" s="66"/>
      <c r="F17" s="38"/>
      <c r="G17" s="33"/>
      <c r="H17" s="68"/>
      <c r="I17" s="38"/>
      <c r="J17" s="33"/>
      <c r="K17" s="68"/>
      <c r="L17" s="38"/>
      <c r="M17" s="33"/>
      <c r="N17" s="68"/>
      <c r="O17" s="38"/>
      <c r="P17" s="33"/>
      <c r="Q17" s="68"/>
      <c r="R17" s="38"/>
      <c r="S17" s="33"/>
      <c r="T17" s="68"/>
      <c r="U17" s="38"/>
      <c r="V17" s="33"/>
      <c r="W17" s="68"/>
      <c r="X17" s="38"/>
      <c r="Y17" s="33"/>
      <c r="Z17" s="68"/>
      <c r="AA17" s="38"/>
      <c r="AB17" s="33"/>
      <c r="AC17" s="68"/>
      <c r="AD17" s="38"/>
      <c r="AE17" s="33"/>
      <c r="AF17" s="68"/>
      <c r="AG17" s="38"/>
      <c r="AH17" s="33"/>
      <c r="AI17" s="68"/>
      <c r="AJ17" s="38"/>
      <c r="AK17" s="33"/>
      <c r="AL17" s="68"/>
      <c r="AM17" s="38"/>
      <c r="AN17" s="33"/>
      <c r="AO17" s="35"/>
    </row>
    <row r="18" s="32" customFormat="true" ht="13.5" hidden="false" customHeight="false" outlineLevel="0" collapsed="false">
      <c r="A18" s="8"/>
      <c r="B18" s="152"/>
      <c r="C18" s="33"/>
      <c r="D18" s="34"/>
      <c r="E18" s="68"/>
      <c r="F18" s="38"/>
      <c r="G18" s="33"/>
      <c r="H18" s="68"/>
      <c r="I18" s="38"/>
      <c r="J18" s="33"/>
      <c r="K18" s="68"/>
      <c r="L18" s="38"/>
      <c r="M18" s="33"/>
      <c r="N18" s="68"/>
      <c r="O18" s="38"/>
      <c r="P18" s="33"/>
      <c r="Q18" s="68"/>
      <c r="R18" s="38"/>
      <c r="S18" s="33"/>
      <c r="T18" s="68"/>
      <c r="U18" s="38"/>
      <c r="V18" s="33"/>
      <c r="W18" s="68"/>
      <c r="X18" s="38"/>
      <c r="Y18" s="33"/>
      <c r="Z18" s="68"/>
      <c r="AA18" s="38"/>
      <c r="AB18" s="33"/>
      <c r="AC18" s="68"/>
      <c r="AD18" s="38"/>
      <c r="AE18" s="33"/>
      <c r="AF18" s="68"/>
      <c r="AG18" s="38"/>
      <c r="AH18" s="33"/>
      <c r="AI18" s="68"/>
      <c r="AJ18" s="38"/>
      <c r="AK18" s="33"/>
      <c r="AL18" s="68"/>
      <c r="AM18" s="38"/>
      <c r="AN18" s="33"/>
      <c r="AO18" s="35"/>
    </row>
    <row r="19" s="32" customFormat="true" ht="13.5" hidden="false" customHeight="false" outlineLevel="0" collapsed="false">
      <c r="A19" s="8"/>
      <c r="B19" s="152"/>
      <c r="C19" s="44"/>
      <c r="D19" s="58"/>
      <c r="E19" s="68"/>
      <c r="F19" s="43"/>
      <c r="G19" s="44"/>
      <c r="H19" s="45"/>
      <c r="I19" s="43"/>
      <c r="J19" s="44"/>
      <c r="K19" s="45"/>
      <c r="L19" s="43"/>
      <c r="M19" s="44"/>
      <c r="N19" s="45"/>
      <c r="O19" s="43"/>
      <c r="P19" s="44"/>
      <c r="Q19" s="45"/>
      <c r="R19" s="43"/>
      <c r="S19" s="44"/>
      <c r="T19" s="45"/>
      <c r="U19" s="43"/>
      <c r="V19" s="44"/>
      <c r="W19" s="45"/>
      <c r="X19" s="43"/>
      <c r="Y19" s="44"/>
      <c r="Z19" s="45"/>
      <c r="AA19" s="43"/>
      <c r="AB19" s="44"/>
      <c r="AC19" s="45"/>
      <c r="AD19" s="43"/>
      <c r="AE19" s="44"/>
      <c r="AF19" s="45"/>
      <c r="AG19" s="43"/>
      <c r="AH19" s="44"/>
      <c r="AI19" s="45"/>
      <c r="AJ19" s="43"/>
      <c r="AK19" s="44"/>
      <c r="AL19" s="45"/>
      <c r="AM19" s="43"/>
      <c r="AN19" s="44"/>
      <c r="AO19" s="46"/>
    </row>
    <row r="20" s="32" customFormat="true" ht="13.5" hidden="false" customHeight="false" outlineLevel="0" collapsed="false">
      <c r="A20" s="8"/>
      <c r="B20" s="107" t="s">
        <v>34</v>
      </c>
      <c r="C20" s="107"/>
      <c r="D20" s="107"/>
      <c r="E20" s="66" t="n">
        <v>110</v>
      </c>
      <c r="F20" s="153"/>
      <c r="G20" s="27"/>
      <c r="H20" s="31"/>
      <c r="I20" s="153"/>
      <c r="J20" s="27"/>
      <c r="K20" s="31"/>
      <c r="L20" s="153"/>
      <c r="M20" s="27"/>
      <c r="N20" s="31"/>
      <c r="O20" s="153"/>
      <c r="P20" s="27"/>
      <c r="Q20" s="31"/>
      <c r="R20" s="153"/>
      <c r="S20" s="27"/>
      <c r="T20" s="31"/>
      <c r="U20" s="153"/>
      <c r="V20" s="27"/>
      <c r="W20" s="31"/>
      <c r="X20" s="153"/>
      <c r="Y20" s="27"/>
      <c r="Z20" s="31"/>
      <c r="AA20" s="153"/>
      <c r="AB20" s="27"/>
      <c r="AC20" s="31"/>
      <c r="AD20" s="153"/>
      <c r="AE20" s="27"/>
      <c r="AF20" s="31"/>
      <c r="AG20" s="153"/>
      <c r="AH20" s="27"/>
      <c r="AI20" s="31"/>
      <c r="AJ20" s="153"/>
      <c r="AK20" s="27"/>
      <c r="AL20" s="31"/>
      <c r="AM20" s="153"/>
      <c r="AN20" s="27"/>
      <c r="AO20" s="29"/>
    </row>
    <row r="21" s="32" customFormat="true" ht="13.5" hidden="false" customHeight="false" outlineLevel="0" collapsed="false">
      <c r="A21" s="8"/>
      <c r="B21" s="107"/>
      <c r="C21" s="107"/>
      <c r="D21" s="107"/>
      <c r="E21" s="68" t="n">
        <v>35</v>
      </c>
      <c r="F21" s="69"/>
      <c r="G21" s="33"/>
      <c r="H21" s="33"/>
      <c r="I21" s="69"/>
      <c r="J21" s="33"/>
      <c r="K21" s="33"/>
      <c r="L21" s="153"/>
      <c r="M21" s="33"/>
      <c r="N21" s="33"/>
      <c r="O21" s="153"/>
      <c r="P21" s="33"/>
      <c r="Q21" s="33"/>
      <c r="R21" s="153"/>
      <c r="S21" s="33"/>
      <c r="T21" s="33"/>
      <c r="U21" s="153"/>
      <c r="V21" s="33"/>
      <c r="W21" s="33"/>
      <c r="X21" s="153"/>
      <c r="Y21" s="33"/>
      <c r="Z21" s="33"/>
      <c r="AA21" s="153"/>
      <c r="AB21" s="33"/>
      <c r="AC21" s="33"/>
      <c r="AD21" s="153"/>
      <c r="AE21" s="33"/>
      <c r="AF21" s="33"/>
      <c r="AG21" s="153"/>
      <c r="AH21" s="33"/>
      <c r="AI21" s="33"/>
      <c r="AJ21" s="153"/>
      <c r="AK21" s="33"/>
      <c r="AL21" s="33"/>
      <c r="AM21" s="153"/>
      <c r="AN21" s="33"/>
      <c r="AO21" s="33"/>
    </row>
    <row r="22" s="32" customFormat="true" ht="13.5" hidden="false" customHeight="false" outlineLevel="0" collapsed="false">
      <c r="A22" s="8"/>
      <c r="B22" s="107"/>
      <c r="C22" s="107"/>
      <c r="D22" s="107"/>
      <c r="E22" s="68" t="n">
        <v>6</v>
      </c>
      <c r="F22" s="71"/>
      <c r="G22" s="57" t="n">
        <f aca="false">G10+G13</f>
        <v>4.5</v>
      </c>
      <c r="H22" s="57" t="n">
        <f aca="false">H10+H13</f>
        <v>4.0284</v>
      </c>
      <c r="I22" s="57"/>
      <c r="J22" s="57" t="n">
        <f aca="false">J10+J13</f>
        <v>5.0796</v>
      </c>
      <c r="K22" s="57" t="n">
        <f aca="false">K10+K13</f>
        <v>4.482</v>
      </c>
      <c r="L22" s="153"/>
      <c r="M22" s="57" t="n">
        <f aca="false">M10+M13</f>
        <v>5.13</v>
      </c>
      <c r="N22" s="57" t="n">
        <f aca="false">N10+N13</f>
        <v>4.518</v>
      </c>
      <c r="O22" s="153"/>
      <c r="P22" s="57" t="n">
        <f aca="false">P10+P13</f>
        <v>5.1984</v>
      </c>
      <c r="Q22" s="57" t="n">
        <f aca="false">Q10+Q13</f>
        <v>4.6368</v>
      </c>
      <c r="R22" s="153"/>
      <c r="S22" s="57" t="n">
        <f aca="false">S10+S13</f>
        <v>5.1768</v>
      </c>
      <c r="T22" s="57" t="n">
        <f aca="false">T10+T13</f>
        <v>4.6656</v>
      </c>
      <c r="U22" s="153"/>
      <c r="V22" s="57" t="n">
        <f aca="false">V10+V13</f>
        <v>5.2668</v>
      </c>
      <c r="W22" s="57" t="n">
        <f aca="false">W10+W13</f>
        <v>4.7844</v>
      </c>
      <c r="X22" s="153"/>
      <c r="Y22" s="57" t="n">
        <f aca="false">Y10+Y13</f>
        <v>5.3172</v>
      </c>
      <c r="Z22" s="57" t="n">
        <f aca="false">Z10+Z13</f>
        <v>4.788</v>
      </c>
      <c r="AA22" s="153"/>
      <c r="AB22" s="57" t="n">
        <f aca="false">AB10+AB13</f>
        <v>5.1696</v>
      </c>
      <c r="AC22" s="57" t="n">
        <f aca="false">AC10+AC13</f>
        <v>4.68</v>
      </c>
      <c r="AD22" s="153"/>
      <c r="AE22" s="57" t="n">
        <f aca="false">AE10+AE13</f>
        <v>5.4288</v>
      </c>
      <c r="AF22" s="57" t="n">
        <f aca="false">AF10+AF13</f>
        <v>4.7736</v>
      </c>
      <c r="AG22" s="153"/>
      <c r="AH22" s="57" t="n">
        <f aca="false">AH10+AH13</f>
        <v>6.1848</v>
      </c>
      <c r="AI22" s="57" t="n">
        <f aca="false">AI10+AI13</f>
        <v>5.2488</v>
      </c>
      <c r="AJ22" s="153"/>
      <c r="AK22" s="57" t="n">
        <f aca="false">AK10+AK13</f>
        <v>6.3036</v>
      </c>
      <c r="AL22" s="57" t="n">
        <f aca="false">AL10+AL13</f>
        <v>5.04</v>
      </c>
      <c r="AM22" s="153"/>
      <c r="AN22" s="57" t="n">
        <f aca="false">AN10+AN13</f>
        <v>6.066</v>
      </c>
      <c r="AO22" s="57" t="n">
        <f aca="false">AO10+AO13</f>
        <v>4.8384</v>
      </c>
    </row>
    <row r="23" s="32" customFormat="true" ht="13.5" hidden="false" customHeight="true" outlineLevel="0" collapsed="false">
      <c r="A23" s="73"/>
      <c r="B23" s="74" t="s">
        <v>35</v>
      </c>
      <c r="C23" s="74"/>
      <c r="D23" s="74"/>
      <c r="E23" s="75" t="s">
        <v>8</v>
      </c>
      <c r="F23" s="76" t="s">
        <v>24</v>
      </c>
      <c r="G23" s="77" t="s">
        <v>25</v>
      </c>
      <c r="H23" s="78" t="s">
        <v>26</v>
      </c>
      <c r="I23" s="76" t="s">
        <v>24</v>
      </c>
      <c r="J23" s="77" t="s">
        <v>25</v>
      </c>
      <c r="K23" s="78" t="s">
        <v>26</v>
      </c>
      <c r="L23" s="76" t="s">
        <v>24</v>
      </c>
      <c r="M23" s="77" t="s">
        <v>25</v>
      </c>
      <c r="N23" s="78" t="s">
        <v>26</v>
      </c>
      <c r="O23" s="76" t="s">
        <v>24</v>
      </c>
      <c r="P23" s="77" t="s">
        <v>25</v>
      </c>
      <c r="Q23" s="78" t="s">
        <v>26</v>
      </c>
      <c r="R23" s="76" t="s">
        <v>24</v>
      </c>
      <c r="S23" s="77" t="s">
        <v>25</v>
      </c>
      <c r="T23" s="78" t="s">
        <v>26</v>
      </c>
      <c r="U23" s="76" t="s">
        <v>24</v>
      </c>
      <c r="V23" s="77" t="s">
        <v>25</v>
      </c>
      <c r="W23" s="78" t="s">
        <v>26</v>
      </c>
      <c r="X23" s="76" t="s">
        <v>24</v>
      </c>
      <c r="Y23" s="77" t="s">
        <v>25</v>
      </c>
      <c r="Z23" s="78" t="s">
        <v>26</v>
      </c>
      <c r="AA23" s="76" t="s">
        <v>24</v>
      </c>
      <c r="AB23" s="77" t="s">
        <v>25</v>
      </c>
      <c r="AC23" s="78" t="s">
        <v>26</v>
      </c>
      <c r="AD23" s="76" t="s">
        <v>24</v>
      </c>
      <c r="AE23" s="77" t="s">
        <v>25</v>
      </c>
      <c r="AF23" s="78" t="s">
        <v>26</v>
      </c>
      <c r="AG23" s="76" t="s">
        <v>24</v>
      </c>
      <c r="AH23" s="77" t="s">
        <v>25</v>
      </c>
      <c r="AI23" s="78" t="s">
        <v>26</v>
      </c>
      <c r="AJ23" s="76" t="s">
        <v>24</v>
      </c>
      <c r="AK23" s="77" t="s">
        <v>25</v>
      </c>
      <c r="AL23" s="78" t="s">
        <v>26</v>
      </c>
      <c r="AM23" s="76" t="s">
        <v>24</v>
      </c>
      <c r="AN23" s="77" t="s">
        <v>25</v>
      </c>
      <c r="AO23" s="78" t="s">
        <v>26</v>
      </c>
    </row>
    <row r="24" s="32" customFormat="true" ht="13.5" hidden="false" customHeight="false" outlineLevel="0" collapsed="false">
      <c r="A24" s="73"/>
      <c r="B24" s="74"/>
      <c r="C24" s="74"/>
      <c r="D24" s="74"/>
      <c r="E24" s="79" t="s">
        <v>23</v>
      </c>
      <c r="F24" s="76"/>
      <c r="G24" s="77"/>
      <c r="H24" s="78"/>
      <c r="I24" s="76"/>
      <c r="J24" s="77"/>
      <c r="K24" s="78"/>
      <c r="L24" s="76"/>
      <c r="M24" s="77"/>
      <c r="N24" s="78"/>
      <c r="O24" s="76"/>
      <c r="P24" s="77"/>
      <c r="Q24" s="78"/>
      <c r="R24" s="76"/>
      <c r="S24" s="77"/>
      <c r="T24" s="78"/>
      <c r="U24" s="76"/>
      <c r="V24" s="77"/>
      <c r="W24" s="78"/>
      <c r="X24" s="76"/>
      <c r="Y24" s="77"/>
      <c r="Z24" s="78"/>
      <c r="AA24" s="76"/>
      <c r="AB24" s="77"/>
      <c r="AC24" s="78"/>
      <c r="AD24" s="76"/>
      <c r="AE24" s="77"/>
      <c r="AF24" s="78"/>
      <c r="AG24" s="76"/>
      <c r="AH24" s="77"/>
      <c r="AI24" s="78"/>
      <c r="AJ24" s="76"/>
      <c r="AK24" s="77"/>
      <c r="AL24" s="78"/>
      <c r="AM24" s="76"/>
      <c r="AN24" s="77"/>
      <c r="AO24" s="78"/>
    </row>
    <row r="25" s="32" customFormat="true" ht="13.5" hidden="false" customHeight="false" outlineLevel="0" collapsed="false">
      <c r="A25" s="73"/>
      <c r="B25" s="74"/>
      <c r="C25" s="74"/>
      <c r="D25" s="74"/>
      <c r="E25" s="80" t="s">
        <v>28</v>
      </c>
      <c r="F25" s="81" t="s">
        <v>29</v>
      </c>
      <c r="G25" s="82" t="s">
        <v>30</v>
      </c>
      <c r="H25" s="82" t="s">
        <v>31</v>
      </c>
      <c r="I25" s="81" t="s">
        <v>29</v>
      </c>
      <c r="J25" s="82" t="s">
        <v>30</v>
      </c>
      <c r="K25" s="82" t="s">
        <v>31</v>
      </c>
      <c r="L25" s="81" t="s">
        <v>29</v>
      </c>
      <c r="M25" s="82" t="s">
        <v>30</v>
      </c>
      <c r="N25" s="82" t="s">
        <v>31</v>
      </c>
      <c r="O25" s="81" t="s">
        <v>29</v>
      </c>
      <c r="P25" s="82" t="s">
        <v>30</v>
      </c>
      <c r="Q25" s="82" t="s">
        <v>31</v>
      </c>
      <c r="R25" s="81" t="s">
        <v>29</v>
      </c>
      <c r="S25" s="82" t="s">
        <v>30</v>
      </c>
      <c r="T25" s="82" t="s">
        <v>31</v>
      </c>
      <c r="U25" s="81" t="s">
        <v>29</v>
      </c>
      <c r="V25" s="82" t="s">
        <v>30</v>
      </c>
      <c r="W25" s="82" t="s">
        <v>31</v>
      </c>
      <c r="X25" s="81" t="s">
        <v>29</v>
      </c>
      <c r="Y25" s="82" t="s">
        <v>30</v>
      </c>
      <c r="Z25" s="82" t="s">
        <v>31</v>
      </c>
      <c r="AA25" s="81" t="s">
        <v>29</v>
      </c>
      <c r="AB25" s="82" t="s">
        <v>30</v>
      </c>
      <c r="AC25" s="82" t="s">
        <v>31</v>
      </c>
      <c r="AD25" s="81" t="s">
        <v>29</v>
      </c>
      <c r="AE25" s="82" t="s">
        <v>30</v>
      </c>
      <c r="AF25" s="82" t="s">
        <v>31</v>
      </c>
      <c r="AG25" s="81" t="s">
        <v>29</v>
      </c>
      <c r="AH25" s="82" t="s">
        <v>30</v>
      </c>
      <c r="AI25" s="82" t="s">
        <v>31</v>
      </c>
      <c r="AJ25" s="81" t="s">
        <v>29</v>
      </c>
      <c r="AK25" s="82" t="s">
        <v>30</v>
      </c>
      <c r="AL25" s="82" t="s">
        <v>31</v>
      </c>
      <c r="AM25" s="81" t="s">
        <v>29</v>
      </c>
      <c r="AN25" s="82" t="s">
        <v>30</v>
      </c>
      <c r="AO25" s="83" t="s">
        <v>31</v>
      </c>
    </row>
    <row r="26" s="32" customFormat="true" ht="13.5" hidden="false" customHeight="false" outlineLevel="0" collapsed="false">
      <c r="A26" s="73"/>
      <c r="B26" s="84"/>
      <c r="C26" s="84"/>
      <c r="D26" s="84"/>
      <c r="E26" s="85"/>
      <c r="F26" s="30"/>
      <c r="G26" s="27"/>
      <c r="H26" s="31"/>
      <c r="I26" s="30"/>
      <c r="J26" s="27"/>
      <c r="K26" s="31"/>
      <c r="L26" s="30"/>
      <c r="M26" s="27"/>
      <c r="N26" s="31"/>
      <c r="O26" s="30"/>
      <c r="P26" s="27"/>
      <c r="Q26" s="31"/>
      <c r="R26" s="30"/>
      <c r="S26" s="27"/>
      <c r="T26" s="31"/>
      <c r="U26" s="30"/>
      <c r="V26" s="27"/>
      <c r="W26" s="31"/>
      <c r="X26" s="30"/>
      <c r="Y26" s="27"/>
      <c r="Z26" s="31"/>
      <c r="AA26" s="30"/>
      <c r="AB26" s="27"/>
      <c r="AC26" s="31"/>
      <c r="AD26" s="30"/>
      <c r="AE26" s="27"/>
      <c r="AF26" s="31"/>
      <c r="AG26" s="30"/>
      <c r="AH26" s="27"/>
      <c r="AI26" s="31"/>
      <c r="AJ26" s="30"/>
      <c r="AK26" s="27"/>
      <c r="AL26" s="31"/>
      <c r="AM26" s="30"/>
      <c r="AN26" s="27"/>
      <c r="AO26" s="29"/>
    </row>
    <row r="27" s="32" customFormat="true" ht="13.5" hidden="false" customHeight="false" outlineLevel="0" collapsed="false">
      <c r="A27" s="73"/>
      <c r="B27" s="86"/>
      <c r="C27" s="86"/>
      <c r="D27" s="86"/>
      <c r="E27" s="87"/>
      <c r="F27" s="38"/>
      <c r="G27" s="33"/>
      <c r="H27" s="68"/>
      <c r="I27" s="38"/>
      <c r="J27" s="33"/>
      <c r="K27" s="68"/>
      <c r="L27" s="38"/>
      <c r="M27" s="33"/>
      <c r="N27" s="68"/>
      <c r="O27" s="38"/>
      <c r="P27" s="33"/>
      <c r="Q27" s="68"/>
      <c r="R27" s="38"/>
      <c r="S27" s="33"/>
      <c r="T27" s="68"/>
      <c r="U27" s="38"/>
      <c r="V27" s="33"/>
      <c r="W27" s="68"/>
      <c r="X27" s="38"/>
      <c r="Y27" s="33"/>
      <c r="Z27" s="68"/>
      <c r="AA27" s="38"/>
      <c r="AB27" s="33"/>
      <c r="AC27" s="68"/>
      <c r="AD27" s="38"/>
      <c r="AE27" s="33"/>
      <c r="AF27" s="68"/>
      <c r="AG27" s="38"/>
      <c r="AH27" s="33"/>
      <c r="AI27" s="68"/>
      <c r="AJ27" s="38"/>
      <c r="AK27" s="33"/>
      <c r="AL27" s="68"/>
      <c r="AM27" s="38"/>
      <c r="AN27" s="33"/>
      <c r="AO27" s="35"/>
    </row>
    <row r="28" s="32" customFormat="true" ht="13.5" hidden="false" customHeight="false" outlineLevel="0" collapsed="false">
      <c r="A28" s="73"/>
      <c r="B28" s="86"/>
      <c r="C28" s="86"/>
      <c r="D28" s="86"/>
      <c r="E28" s="87"/>
      <c r="F28" s="38"/>
      <c r="G28" s="33"/>
      <c r="H28" s="68"/>
      <c r="I28" s="38"/>
      <c r="J28" s="33"/>
      <c r="K28" s="68"/>
      <c r="L28" s="38"/>
      <c r="M28" s="33"/>
      <c r="N28" s="68"/>
      <c r="O28" s="38"/>
      <c r="P28" s="33"/>
      <c r="Q28" s="68"/>
      <c r="R28" s="38"/>
      <c r="S28" s="33"/>
      <c r="T28" s="68"/>
      <c r="U28" s="38"/>
      <c r="V28" s="33"/>
      <c r="W28" s="68"/>
      <c r="X28" s="38"/>
      <c r="Y28" s="33"/>
      <c r="Z28" s="68"/>
      <c r="AA28" s="38"/>
      <c r="AB28" s="33"/>
      <c r="AC28" s="68"/>
      <c r="AD28" s="38"/>
      <c r="AE28" s="33"/>
      <c r="AF28" s="68"/>
      <c r="AG28" s="38"/>
      <c r="AH28" s="33"/>
      <c r="AI28" s="68"/>
      <c r="AJ28" s="38"/>
      <c r="AK28" s="33"/>
      <c r="AL28" s="68"/>
      <c r="AM28" s="38"/>
      <c r="AN28" s="33"/>
      <c r="AO28" s="35"/>
    </row>
    <row r="29" s="32" customFormat="true" ht="13.5" hidden="false" customHeight="false" outlineLevel="0" collapsed="false">
      <c r="A29" s="73"/>
      <c r="B29" s="86"/>
      <c r="C29" s="86"/>
      <c r="D29" s="86"/>
      <c r="E29" s="87"/>
      <c r="F29" s="38"/>
      <c r="G29" s="33"/>
      <c r="H29" s="68"/>
      <c r="I29" s="38"/>
      <c r="J29" s="33"/>
      <c r="K29" s="68"/>
      <c r="L29" s="38"/>
      <c r="M29" s="33"/>
      <c r="N29" s="68"/>
      <c r="O29" s="38"/>
      <c r="P29" s="33"/>
      <c r="Q29" s="68"/>
      <c r="R29" s="38"/>
      <c r="S29" s="33"/>
      <c r="T29" s="68"/>
      <c r="U29" s="38"/>
      <c r="V29" s="33"/>
      <c r="W29" s="68"/>
      <c r="X29" s="38"/>
      <c r="Y29" s="33"/>
      <c r="Z29" s="68"/>
      <c r="AA29" s="38"/>
      <c r="AB29" s="33"/>
      <c r="AC29" s="68"/>
      <c r="AD29" s="38"/>
      <c r="AE29" s="33"/>
      <c r="AF29" s="68"/>
      <c r="AG29" s="38"/>
      <c r="AH29" s="33"/>
      <c r="AI29" s="68"/>
      <c r="AJ29" s="38"/>
      <c r="AK29" s="33"/>
      <c r="AL29" s="68"/>
      <c r="AM29" s="38"/>
      <c r="AN29" s="33"/>
      <c r="AO29" s="35"/>
    </row>
    <row r="30" s="32" customFormat="true" ht="13.5" hidden="false" customHeight="false" outlineLevel="0" collapsed="false">
      <c r="A30" s="73"/>
      <c r="B30" s="86"/>
      <c r="C30" s="86"/>
      <c r="D30" s="86"/>
      <c r="E30" s="87"/>
      <c r="F30" s="38"/>
      <c r="G30" s="33"/>
      <c r="H30" s="68"/>
      <c r="I30" s="38"/>
      <c r="J30" s="33"/>
      <c r="K30" s="68"/>
      <c r="L30" s="38"/>
      <c r="M30" s="33"/>
      <c r="N30" s="68"/>
      <c r="O30" s="38"/>
      <c r="P30" s="33"/>
      <c r="Q30" s="68"/>
      <c r="R30" s="38"/>
      <c r="S30" s="33"/>
      <c r="T30" s="68"/>
      <c r="U30" s="38"/>
      <c r="V30" s="33"/>
      <c r="W30" s="68"/>
      <c r="X30" s="38"/>
      <c r="Y30" s="33"/>
      <c r="Z30" s="68"/>
      <c r="AA30" s="38"/>
      <c r="AB30" s="33"/>
      <c r="AC30" s="68"/>
      <c r="AD30" s="38"/>
      <c r="AE30" s="33"/>
      <c r="AF30" s="68"/>
      <c r="AG30" s="38"/>
      <c r="AH30" s="33"/>
      <c r="AI30" s="68"/>
      <c r="AJ30" s="38"/>
      <c r="AK30" s="33"/>
      <c r="AL30" s="68"/>
      <c r="AM30" s="38"/>
      <c r="AN30" s="33"/>
      <c r="AO30" s="35"/>
    </row>
    <row r="31" s="32" customFormat="true" ht="13.5" hidden="false" customHeight="false" outlineLevel="0" collapsed="false">
      <c r="A31" s="8" t="s">
        <v>5</v>
      </c>
      <c r="B31" s="89" t="s">
        <v>6</v>
      </c>
      <c r="C31" s="89"/>
      <c r="D31" s="28" t="s">
        <v>7</v>
      </c>
      <c r="E31" s="90" t="s">
        <v>8</v>
      </c>
      <c r="F31" s="91" t="s">
        <v>36</v>
      </c>
      <c r="G31" s="91"/>
      <c r="H31" s="91"/>
      <c r="I31" s="91" t="s">
        <v>37</v>
      </c>
      <c r="J31" s="91"/>
      <c r="K31" s="91"/>
      <c r="L31" s="91" t="s">
        <v>38</v>
      </c>
      <c r="M31" s="91"/>
      <c r="N31" s="91"/>
      <c r="O31" s="91" t="s">
        <v>39</v>
      </c>
      <c r="P31" s="91"/>
      <c r="Q31" s="91"/>
      <c r="R31" s="91" t="s">
        <v>40</v>
      </c>
      <c r="S31" s="91"/>
      <c r="T31" s="91"/>
      <c r="U31" s="91" t="s">
        <v>41</v>
      </c>
      <c r="V31" s="91"/>
      <c r="W31" s="91"/>
      <c r="X31" s="91" t="s">
        <v>42</v>
      </c>
      <c r="Y31" s="91"/>
      <c r="Z31" s="91"/>
      <c r="AA31" s="91" t="s">
        <v>43</v>
      </c>
      <c r="AB31" s="91"/>
      <c r="AC31" s="91"/>
      <c r="AD31" s="91" t="s">
        <v>44</v>
      </c>
      <c r="AE31" s="91"/>
      <c r="AF31" s="91"/>
      <c r="AG31" s="91" t="s">
        <v>45</v>
      </c>
      <c r="AH31" s="91"/>
      <c r="AI31" s="91"/>
      <c r="AJ31" s="91" t="s">
        <v>46</v>
      </c>
      <c r="AK31" s="91"/>
      <c r="AL31" s="91"/>
      <c r="AM31" s="92" t="s">
        <v>47</v>
      </c>
      <c r="AN31" s="92"/>
      <c r="AO31" s="92"/>
    </row>
    <row r="32" s="32" customFormat="true" ht="13.5" hidden="false" customHeight="false" outlineLevel="0" collapsed="false">
      <c r="A32" s="8"/>
      <c r="B32" s="93" t="s">
        <v>21</v>
      </c>
      <c r="C32" s="93"/>
      <c r="D32" s="34" t="s">
        <v>22</v>
      </c>
      <c r="E32" s="94" t="s">
        <v>23</v>
      </c>
      <c r="F32" s="95" t="s">
        <v>24</v>
      </c>
      <c r="G32" s="96" t="s">
        <v>25</v>
      </c>
      <c r="H32" s="96" t="s">
        <v>26</v>
      </c>
      <c r="I32" s="95" t="s">
        <v>24</v>
      </c>
      <c r="J32" s="96" t="s">
        <v>25</v>
      </c>
      <c r="K32" s="96" t="s">
        <v>26</v>
      </c>
      <c r="L32" s="95" t="s">
        <v>24</v>
      </c>
      <c r="M32" s="96" t="s">
        <v>25</v>
      </c>
      <c r="N32" s="96" t="s">
        <v>26</v>
      </c>
      <c r="O32" s="95" t="s">
        <v>24</v>
      </c>
      <c r="P32" s="96" t="s">
        <v>25</v>
      </c>
      <c r="Q32" s="96" t="s">
        <v>26</v>
      </c>
      <c r="R32" s="95" t="s">
        <v>24</v>
      </c>
      <c r="S32" s="96" t="s">
        <v>25</v>
      </c>
      <c r="T32" s="96" t="s">
        <v>26</v>
      </c>
      <c r="U32" s="95" t="s">
        <v>24</v>
      </c>
      <c r="V32" s="96" t="s">
        <v>25</v>
      </c>
      <c r="W32" s="96" t="s">
        <v>26</v>
      </c>
      <c r="X32" s="95" t="s">
        <v>24</v>
      </c>
      <c r="Y32" s="96" t="s">
        <v>25</v>
      </c>
      <c r="Z32" s="96" t="s">
        <v>26</v>
      </c>
      <c r="AA32" s="95" t="s">
        <v>24</v>
      </c>
      <c r="AB32" s="96" t="s">
        <v>25</v>
      </c>
      <c r="AC32" s="96" t="s">
        <v>26</v>
      </c>
      <c r="AD32" s="95" t="s">
        <v>24</v>
      </c>
      <c r="AE32" s="96" t="s">
        <v>25</v>
      </c>
      <c r="AF32" s="96" t="s">
        <v>26</v>
      </c>
      <c r="AG32" s="95" t="s">
        <v>24</v>
      </c>
      <c r="AH32" s="96" t="s">
        <v>25</v>
      </c>
      <c r="AI32" s="96" t="s">
        <v>26</v>
      </c>
      <c r="AJ32" s="95" t="s">
        <v>24</v>
      </c>
      <c r="AK32" s="96" t="s">
        <v>25</v>
      </c>
      <c r="AL32" s="96" t="s">
        <v>26</v>
      </c>
      <c r="AM32" s="95" t="s">
        <v>24</v>
      </c>
      <c r="AN32" s="96" t="s">
        <v>25</v>
      </c>
      <c r="AO32" s="97" t="s">
        <v>26</v>
      </c>
    </row>
    <row r="33" s="32" customFormat="true" ht="13.5" hidden="false" customHeight="false" outlineLevel="0" collapsed="false">
      <c r="A33" s="8"/>
      <c r="B33" s="98" t="s">
        <v>27</v>
      </c>
      <c r="C33" s="98"/>
      <c r="D33" s="99"/>
      <c r="E33" s="100" t="s">
        <v>28</v>
      </c>
      <c r="F33" s="101" t="s">
        <v>29</v>
      </c>
      <c r="G33" s="82" t="s">
        <v>30</v>
      </c>
      <c r="H33" s="82" t="s">
        <v>31</v>
      </c>
      <c r="I33" s="101" t="s">
        <v>29</v>
      </c>
      <c r="J33" s="82" t="s">
        <v>30</v>
      </c>
      <c r="K33" s="82" t="s">
        <v>31</v>
      </c>
      <c r="L33" s="101" t="s">
        <v>29</v>
      </c>
      <c r="M33" s="82" t="s">
        <v>30</v>
      </c>
      <c r="N33" s="82" t="s">
        <v>31</v>
      </c>
      <c r="O33" s="101" t="s">
        <v>29</v>
      </c>
      <c r="P33" s="82" t="s">
        <v>30</v>
      </c>
      <c r="Q33" s="82" t="s">
        <v>31</v>
      </c>
      <c r="R33" s="101" t="s">
        <v>29</v>
      </c>
      <c r="S33" s="82" t="s">
        <v>30</v>
      </c>
      <c r="T33" s="82" t="s">
        <v>31</v>
      </c>
      <c r="U33" s="101" t="s">
        <v>29</v>
      </c>
      <c r="V33" s="82" t="s">
        <v>30</v>
      </c>
      <c r="W33" s="82" t="s">
        <v>31</v>
      </c>
      <c r="X33" s="101" t="s">
        <v>29</v>
      </c>
      <c r="Y33" s="82" t="s">
        <v>30</v>
      </c>
      <c r="Z33" s="82" t="s">
        <v>31</v>
      </c>
      <c r="AA33" s="101" t="s">
        <v>29</v>
      </c>
      <c r="AB33" s="82" t="s">
        <v>30</v>
      </c>
      <c r="AC33" s="82" t="s">
        <v>31</v>
      </c>
      <c r="AD33" s="101" t="s">
        <v>29</v>
      </c>
      <c r="AE33" s="82" t="s">
        <v>30</v>
      </c>
      <c r="AF33" s="82" t="s">
        <v>31</v>
      </c>
      <c r="AG33" s="101" t="s">
        <v>29</v>
      </c>
      <c r="AH33" s="82" t="s">
        <v>30</v>
      </c>
      <c r="AI33" s="82" t="s">
        <v>31</v>
      </c>
      <c r="AJ33" s="101" t="s">
        <v>29</v>
      </c>
      <c r="AK33" s="82" t="s">
        <v>30</v>
      </c>
      <c r="AL33" s="82" t="s">
        <v>31</v>
      </c>
      <c r="AM33" s="101" t="s">
        <v>29</v>
      </c>
      <c r="AN33" s="82" t="s">
        <v>30</v>
      </c>
      <c r="AO33" s="83" t="s">
        <v>31</v>
      </c>
    </row>
    <row r="34" s="32" customFormat="true" ht="13.5" hidden="false" customHeight="false" outlineLevel="0" collapsed="false">
      <c r="A34" s="8"/>
      <c r="B34" s="102" t="s">
        <v>32</v>
      </c>
      <c r="C34" s="42"/>
      <c r="D34" s="28"/>
      <c r="E34" s="66" t="n">
        <v>110</v>
      </c>
      <c r="F34" s="30" t="n">
        <v>20</v>
      </c>
      <c r="G34" s="27"/>
      <c r="H34" s="31"/>
      <c r="I34" s="30" t="n">
        <v>20</v>
      </c>
      <c r="J34" s="27"/>
      <c r="K34" s="31"/>
      <c r="L34" s="30" t="n">
        <v>21</v>
      </c>
      <c r="M34" s="27"/>
      <c r="N34" s="31"/>
      <c r="O34" s="30" t="n">
        <v>21</v>
      </c>
      <c r="P34" s="27"/>
      <c r="Q34" s="31"/>
      <c r="R34" s="30" t="n">
        <v>20</v>
      </c>
      <c r="S34" s="27"/>
      <c r="T34" s="31"/>
      <c r="U34" s="30" t="n">
        <v>20</v>
      </c>
      <c r="V34" s="27"/>
      <c r="W34" s="31"/>
      <c r="X34" s="30" t="n">
        <v>20</v>
      </c>
      <c r="Y34" s="27"/>
      <c r="Z34" s="31"/>
      <c r="AA34" s="30" t="n">
        <v>20</v>
      </c>
      <c r="AB34" s="27"/>
      <c r="AC34" s="31"/>
      <c r="AD34" s="30" t="n">
        <v>18</v>
      </c>
      <c r="AE34" s="27"/>
      <c r="AF34" s="31"/>
      <c r="AG34" s="30" t="n">
        <v>20</v>
      </c>
      <c r="AH34" s="27"/>
      <c r="AI34" s="31"/>
      <c r="AJ34" s="30" t="n">
        <v>20</v>
      </c>
      <c r="AK34" s="27"/>
      <c r="AL34" s="31"/>
      <c r="AM34" s="30" t="n">
        <v>18</v>
      </c>
      <c r="AN34" s="27"/>
      <c r="AO34" s="29"/>
    </row>
    <row r="35" s="32" customFormat="true" ht="13.5" hidden="false" customHeight="false" outlineLevel="0" collapsed="false">
      <c r="A35" s="8"/>
      <c r="B35" s="102"/>
      <c r="C35" s="33"/>
      <c r="D35" s="34" t="n">
        <v>6</v>
      </c>
      <c r="E35" s="68" t="n">
        <v>35</v>
      </c>
      <c r="F35" s="38"/>
      <c r="G35" s="33"/>
      <c r="H35" s="68"/>
      <c r="I35" s="38"/>
      <c r="J35" s="33"/>
      <c r="K35" s="68"/>
      <c r="L35" s="38"/>
      <c r="M35" s="33"/>
      <c r="N35" s="68"/>
      <c r="O35" s="38"/>
      <c r="P35" s="33"/>
      <c r="Q35" s="68"/>
      <c r="R35" s="38"/>
      <c r="S35" s="33"/>
      <c r="T35" s="68"/>
      <c r="U35" s="38"/>
      <c r="V35" s="33"/>
      <c r="W35" s="68"/>
      <c r="X35" s="38"/>
      <c r="Y35" s="33"/>
      <c r="Z35" s="68"/>
      <c r="AA35" s="38"/>
      <c r="AB35" s="33"/>
      <c r="AC35" s="68"/>
      <c r="AD35" s="38"/>
      <c r="AE35" s="33"/>
      <c r="AF35" s="68"/>
      <c r="AG35" s="38"/>
      <c r="AH35" s="33"/>
      <c r="AI35" s="68"/>
      <c r="AJ35" s="38"/>
      <c r="AK35" s="33"/>
      <c r="AL35" s="68"/>
      <c r="AM35" s="38"/>
      <c r="AN35" s="33"/>
      <c r="AO35" s="68"/>
    </row>
    <row r="36" s="32" customFormat="true" ht="13.5" hidden="false" customHeight="false" outlineLevel="0" collapsed="false">
      <c r="A36" s="8"/>
      <c r="B36" s="102"/>
      <c r="C36" s="33"/>
      <c r="D36" s="42"/>
      <c r="E36" s="68" t="n">
        <v>6</v>
      </c>
      <c r="F36" s="38" t="n">
        <v>375</v>
      </c>
      <c r="G36" s="33" t="n">
        <f aca="false">Q69</f>
        <v>5.0148</v>
      </c>
      <c r="H36" s="33" t="n">
        <f aca="false">Q71</f>
        <v>4.1256</v>
      </c>
      <c r="I36" s="38" t="n">
        <v>375</v>
      </c>
      <c r="J36" s="33" t="n">
        <f aca="false">R69</f>
        <v>3.0924</v>
      </c>
      <c r="K36" s="33" t="n">
        <f aca="false">R71</f>
        <v>2.5776</v>
      </c>
      <c r="L36" s="38" t="n">
        <v>380</v>
      </c>
      <c r="M36" s="33" t="n">
        <f aca="false">S69</f>
        <v>3.1788</v>
      </c>
      <c r="N36" s="33" t="n">
        <f aca="false">S71</f>
        <v>2.6028</v>
      </c>
      <c r="O36" s="38" t="n">
        <v>390</v>
      </c>
      <c r="P36" s="33" t="n">
        <f aca="false">T69</f>
        <v>3.114</v>
      </c>
      <c r="Q36" s="33" t="n">
        <f aca="false">T71</f>
        <v>2.5956</v>
      </c>
      <c r="R36" s="38" t="n">
        <v>375</v>
      </c>
      <c r="S36" s="33" t="n">
        <f aca="false">U69</f>
        <v>2.952</v>
      </c>
      <c r="T36" s="33" t="n">
        <f aca="false">U71</f>
        <v>2.4984</v>
      </c>
      <c r="U36" s="38" t="n">
        <v>360</v>
      </c>
      <c r="V36" s="33" t="n">
        <f aca="false">V69</f>
        <v>2.8728</v>
      </c>
      <c r="W36" s="33" t="n">
        <f aca="false">V71</f>
        <v>2.4264</v>
      </c>
      <c r="X36" s="38" t="n">
        <v>370</v>
      </c>
      <c r="Y36" s="33" t="n">
        <f aca="false">W69</f>
        <v>2.9196</v>
      </c>
      <c r="Z36" s="150" t="n">
        <f aca="false">W71</f>
        <v>2.4444</v>
      </c>
      <c r="AA36" s="38" t="n">
        <v>350</v>
      </c>
      <c r="AB36" s="33" t="n">
        <f aca="false">X69</f>
        <v>2.7756</v>
      </c>
      <c r="AC36" s="150" t="n">
        <f aca="false">X71</f>
        <v>2.2824</v>
      </c>
      <c r="AD36" s="38" t="n">
        <v>330</v>
      </c>
      <c r="AE36" s="33" t="n">
        <f aca="false">Y69</f>
        <v>2.4372</v>
      </c>
      <c r="AF36" s="150" t="n">
        <f aca="false">Y71</f>
        <v>2.0124</v>
      </c>
      <c r="AG36" s="38" t="n">
        <v>350</v>
      </c>
      <c r="AH36" s="33" t="n">
        <f aca="false">Z69</f>
        <v>2.4588</v>
      </c>
      <c r="AI36" s="150" t="n">
        <f aca="false">Z71</f>
        <v>2.0484</v>
      </c>
      <c r="AJ36" s="38" t="n">
        <v>375</v>
      </c>
      <c r="AK36" s="33" t="n">
        <f aca="false">AA69</f>
        <v>2.6388</v>
      </c>
      <c r="AL36" s="150" t="n">
        <f aca="false">AA71</f>
        <v>2.1096</v>
      </c>
      <c r="AM36" s="38" t="n">
        <v>340</v>
      </c>
      <c r="AN36" s="33" t="n">
        <f aca="false">AB69</f>
        <v>2.5776</v>
      </c>
      <c r="AO36" s="150" t="n">
        <f aca="false">AB71</f>
        <v>2.0484</v>
      </c>
    </row>
    <row r="37" s="32" customFormat="true" ht="13.5" hidden="false" customHeight="false" outlineLevel="0" collapsed="false">
      <c r="A37" s="8"/>
      <c r="B37" s="154" t="s">
        <v>33</v>
      </c>
      <c r="C37" s="33"/>
      <c r="D37" s="44"/>
      <c r="E37" s="66" t="n">
        <v>110</v>
      </c>
      <c r="F37" s="30" t="n">
        <v>35</v>
      </c>
      <c r="G37" s="27"/>
      <c r="H37" s="27"/>
      <c r="I37" s="30" t="n">
        <v>20</v>
      </c>
      <c r="J37" s="27"/>
      <c r="K37" s="27"/>
      <c r="L37" s="30" t="n">
        <v>21.6</v>
      </c>
      <c r="M37" s="27"/>
      <c r="N37" s="27"/>
      <c r="O37" s="30" t="n">
        <v>21</v>
      </c>
      <c r="P37" s="27"/>
      <c r="Q37" s="27"/>
      <c r="R37" s="30" t="n">
        <v>20</v>
      </c>
      <c r="S37" s="27"/>
      <c r="T37" s="27"/>
      <c r="U37" s="30" t="n">
        <v>21</v>
      </c>
      <c r="V37" s="27"/>
      <c r="W37" s="27"/>
      <c r="X37" s="30" t="n">
        <v>20</v>
      </c>
      <c r="Y37" s="27"/>
      <c r="Z37" s="31"/>
      <c r="AA37" s="30" t="n">
        <v>20</v>
      </c>
      <c r="AB37" s="27"/>
      <c r="AC37" s="31"/>
      <c r="AD37" s="30" t="n">
        <v>16</v>
      </c>
      <c r="AE37" s="27"/>
      <c r="AF37" s="31"/>
      <c r="AG37" s="30" t="n">
        <v>16</v>
      </c>
      <c r="AH37" s="27"/>
      <c r="AI37" s="31"/>
      <c r="AJ37" s="30" t="n">
        <v>17</v>
      </c>
      <c r="AK37" s="27"/>
      <c r="AL37" s="31"/>
      <c r="AM37" s="30" t="n">
        <v>17</v>
      </c>
      <c r="AN37" s="27"/>
      <c r="AO37" s="29"/>
    </row>
    <row r="38" customFormat="false" ht="13.5" hidden="false" customHeight="false" outlineLevel="0" collapsed="false">
      <c r="A38" s="8"/>
      <c r="B38" s="154"/>
      <c r="C38" s="128"/>
      <c r="D38" s="15" t="n">
        <v>6</v>
      </c>
      <c r="E38" s="129" t="n">
        <v>35</v>
      </c>
      <c r="F38" s="38"/>
      <c r="G38" s="33"/>
      <c r="H38" s="33"/>
      <c r="I38" s="38"/>
      <c r="J38" s="33"/>
      <c r="K38" s="33"/>
      <c r="L38" s="38"/>
      <c r="M38" s="33"/>
      <c r="N38" s="33"/>
      <c r="O38" s="38"/>
      <c r="P38" s="33"/>
      <c r="Q38" s="33"/>
      <c r="R38" s="38"/>
      <c r="S38" s="33"/>
      <c r="T38" s="33"/>
      <c r="U38" s="38"/>
      <c r="V38" s="33"/>
      <c r="W38" s="33"/>
      <c r="X38" s="38"/>
      <c r="Y38" s="33"/>
      <c r="Z38" s="68"/>
      <c r="AA38" s="38"/>
      <c r="AB38" s="33"/>
      <c r="AC38" s="68"/>
      <c r="AD38" s="38"/>
      <c r="AE38" s="33"/>
      <c r="AF38" s="68"/>
      <c r="AG38" s="38"/>
      <c r="AH38" s="33"/>
      <c r="AI38" s="68"/>
      <c r="AJ38" s="38"/>
      <c r="AK38" s="33"/>
      <c r="AL38" s="68"/>
      <c r="AM38" s="38"/>
      <c r="AN38" s="33"/>
      <c r="AO38" s="68"/>
    </row>
    <row r="39" customFormat="false" ht="13.5" hidden="false" customHeight="false" outlineLevel="0" collapsed="false">
      <c r="A39" s="8"/>
      <c r="B39" s="154"/>
      <c r="C39" s="128"/>
      <c r="D39" s="155"/>
      <c r="E39" s="129" t="n">
        <v>6</v>
      </c>
      <c r="F39" s="38" t="n">
        <v>620</v>
      </c>
      <c r="G39" s="150" t="n">
        <f aca="false">Q74</f>
        <v>0.0078</v>
      </c>
      <c r="H39" s="150" t="n">
        <f aca="false">Q76</f>
        <v>0.6768</v>
      </c>
      <c r="I39" s="38" t="n">
        <v>380</v>
      </c>
      <c r="J39" s="150" t="n">
        <f aca="false">R74</f>
        <v>2.9052</v>
      </c>
      <c r="K39" s="150" t="n">
        <f aca="false">R76</f>
        <v>2.6388</v>
      </c>
      <c r="L39" s="38" t="n">
        <v>400</v>
      </c>
      <c r="M39" s="150" t="n">
        <f aca="false">S74</f>
        <v>2.8908</v>
      </c>
      <c r="N39" s="150" t="n">
        <f aca="false">S76</f>
        <v>2.6748</v>
      </c>
      <c r="O39" s="38" t="n">
        <v>390</v>
      </c>
      <c r="P39" s="150" t="n">
        <f aca="false">T74</f>
        <v>2.9844</v>
      </c>
      <c r="Q39" s="150" t="n">
        <f aca="false">T76</f>
        <v>2.7432</v>
      </c>
      <c r="R39" s="38" t="n">
        <v>380</v>
      </c>
      <c r="S39" s="150" t="n">
        <f aca="false">U74</f>
        <v>2.8722</v>
      </c>
      <c r="T39" s="150" t="n">
        <f aca="false">U76</f>
        <v>2.6244</v>
      </c>
      <c r="U39" s="38" t="n">
        <v>380</v>
      </c>
      <c r="V39" s="150" t="n">
        <f aca="false">V74</f>
        <v>2.7288</v>
      </c>
      <c r="W39" s="150" t="n">
        <f aca="false">V76</f>
        <v>2.5524</v>
      </c>
      <c r="X39" s="38" t="n">
        <v>360</v>
      </c>
      <c r="Y39" s="150" t="n">
        <f aca="false">W74</f>
        <v>2.8296</v>
      </c>
      <c r="Z39" s="150" t="n">
        <f aca="false">W76</f>
        <v>2.5884</v>
      </c>
      <c r="AA39" s="38" t="n">
        <v>370</v>
      </c>
      <c r="AB39" s="150" t="n">
        <f aca="false">X74</f>
        <v>2.6532</v>
      </c>
      <c r="AC39" s="150" t="n">
        <f aca="false">X76</f>
        <v>2.4552</v>
      </c>
      <c r="AD39" s="38" t="n">
        <v>300</v>
      </c>
      <c r="AE39" s="150" t="n">
        <f aca="false">Y74</f>
        <v>2.5092</v>
      </c>
      <c r="AF39" s="150" t="n">
        <f aca="false">Y76</f>
        <v>2.3544</v>
      </c>
      <c r="AG39" s="38" t="n">
        <v>390</v>
      </c>
      <c r="AH39" s="150" t="n">
        <f aca="false">Z74</f>
        <v>2.645</v>
      </c>
      <c r="AI39" s="150" t="n">
        <f aca="false">Z76</f>
        <v>2.574</v>
      </c>
      <c r="AJ39" s="38" t="n">
        <v>320</v>
      </c>
      <c r="AK39" s="150" t="n">
        <f aca="false">AA74</f>
        <v>2.8044</v>
      </c>
      <c r="AL39" s="150" t="n">
        <f aca="false">AA76</f>
        <v>2.6784</v>
      </c>
      <c r="AM39" s="38" t="n">
        <v>320</v>
      </c>
      <c r="AN39" s="150" t="n">
        <f aca="false">AB74</f>
        <v>2.6568</v>
      </c>
      <c r="AO39" s="150" t="n">
        <f aca="false">AB76</f>
        <v>2.5164</v>
      </c>
    </row>
    <row r="40" customFormat="false" ht="13.5" hidden="false" customHeight="false" outlineLevel="0" collapsed="false">
      <c r="A40" s="8"/>
      <c r="B40" s="156"/>
      <c r="C40" s="128"/>
      <c r="D40" s="157"/>
      <c r="E40" s="158"/>
      <c r="F40" s="38"/>
      <c r="G40" s="33"/>
      <c r="H40" s="68"/>
      <c r="I40" s="38"/>
      <c r="J40" s="33"/>
      <c r="K40" s="68"/>
      <c r="L40" s="38"/>
      <c r="M40" s="33"/>
      <c r="N40" s="68"/>
      <c r="O40" s="38"/>
      <c r="P40" s="33"/>
      <c r="Q40" s="68"/>
      <c r="R40" s="38"/>
      <c r="S40" s="33"/>
      <c r="T40" s="68"/>
      <c r="U40" s="38"/>
      <c r="V40" s="33"/>
      <c r="W40" s="68"/>
      <c r="X40" s="38"/>
      <c r="Y40" s="33"/>
      <c r="Z40" s="68"/>
      <c r="AA40" s="38"/>
      <c r="AB40" s="33"/>
      <c r="AC40" s="68"/>
      <c r="AD40" s="38"/>
      <c r="AE40" s="33"/>
      <c r="AF40" s="68"/>
      <c r="AG40" s="38"/>
      <c r="AH40" s="33"/>
      <c r="AI40" s="68"/>
      <c r="AJ40" s="38"/>
      <c r="AK40" s="33"/>
      <c r="AL40" s="68"/>
      <c r="AM40" s="38"/>
      <c r="AN40" s="33"/>
      <c r="AO40" s="35"/>
    </row>
    <row r="41" customFormat="false" ht="13.5" hidden="false" customHeight="false" outlineLevel="0" collapsed="false">
      <c r="A41" s="8"/>
      <c r="B41" s="156"/>
      <c r="C41" s="128"/>
      <c r="D41" s="15"/>
      <c r="E41" s="129"/>
      <c r="F41" s="127"/>
      <c r="G41" s="128"/>
      <c r="H41" s="129"/>
      <c r="I41" s="127"/>
      <c r="J41" s="128"/>
      <c r="K41" s="129"/>
      <c r="L41" s="127"/>
      <c r="M41" s="128"/>
      <c r="N41" s="129"/>
      <c r="O41" s="127"/>
      <c r="P41" s="128"/>
      <c r="Q41" s="129"/>
      <c r="R41" s="127"/>
      <c r="S41" s="128"/>
      <c r="T41" s="129"/>
      <c r="U41" s="127"/>
      <c r="V41" s="128"/>
      <c r="W41" s="129"/>
      <c r="X41" s="127"/>
      <c r="Y41" s="128"/>
      <c r="Z41" s="129"/>
      <c r="AA41" s="127"/>
      <c r="AB41" s="128"/>
      <c r="AC41" s="129"/>
      <c r="AD41" s="127"/>
      <c r="AE41" s="128"/>
      <c r="AF41" s="129"/>
      <c r="AG41" s="127"/>
      <c r="AH41" s="128"/>
      <c r="AI41" s="129"/>
      <c r="AJ41" s="127"/>
      <c r="AK41" s="128"/>
      <c r="AL41" s="129"/>
      <c r="AM41" s="127"/>
      <c r="AN41" s="128"/>
      <c r="AO41" s="130"/>
    </row>
    <row r="42" customFormat="false" ht="13.5" hidden="false" customHeight="false" outlineLevel="0" collapsed="false">
      <c r="A42" s="8"/>
      <c r="B42" s="156"/>
      <c r="C42" s="128"/>
      <c r="D42" s="155"/>
      <c r="E42" s="129"/>
      <c r="F42" s="127"/>
      <c r="G42" s="128"/>
      <c r="H42" s="129"/>
      <c r="I42" s="127"/>
      <c r="J42" s="128"/>
      <c r="K42" s="129"/>
      <c r="L42" s="127"/>
      <c r="M42" s="128"/>
      <c r="N42" s="129"/>
      <c r="O42" s="127"/>
      <c r="P42" s="128"/>
      <c r="Q42" s="129"/>
      <c r="R42" s="127"/>
      <c r="S42" s="128"/>
      <c r="T42" s="129"/>
      <c r="U42" s="127"/>
      <c r="V42" s="128"/>
      <c r="W42" s="129"/>
      <c r="X42" s="127"/>
      <c r="Y42" s="128"/>
      <c r="Z42" s="129"/>
      <c r="AA42" s="127"/>
      <c r="AB42" s="128"/>
      <c r="AC42" s="129"/>
      <c r="AD42" s="127"/>
      <c r="AE42" s="128"/>
      <c r="AF42" s="129"/>
      <c r="AG42" s="127"/>
      <c r="AH42" s="128"/>
      <c r="AI42" s="129"/>
      <c r="AJ42" s="127"/>
      <c r="AK42" s="128"/>
      <c r="AL42" s="129"/>
      <c r="AM42" s="127"/>
      <c r="AN42" s="128"/>
      <c r="AO42" s="130"/>
    </row>
    <row r="43" customFormat="false" ht="13.5" hidden="false" customHeight="false" outlineLevel="0" collapsed="false">
      <c r="A43" s="8"/>
      <c r="B43" s="159"/>
      <c r="C43" s="128"/>
      <c r="D43" s="157"/>
      <c r="E43" s="158"/>
      <c r="F43" s="127"/>
      <c r="G43" s="128"/>
      <c r="H43" s="129"/>
      <c r="I43" s="127"/>
      <c r="J43" s="128"/>
      <c r="K43" s="129"/>
      <c r="L43" s="127"/>
      <c r="M43" s="128"/>
      <c r="N43" s="129"/>
      <c r="O43" s="127"/>
      <c r="P43" s="128"/>
      <c r="Q43" s="129"/>
      <c r="R43" s="127"/>
      <c r="S43" s="128"/>
      <c r="T43" s="129"/>
      <c r="U43" s="127"/>
      <c r="V43" s="128"/>
      <c r="W43" s="129"/>
      <c r="X43" s="127"/>
      <c r="Y43" s="128"/>
      <c r="Z43" s="129"/>
      <c r="AA43" s="127"/>
      <c r="AB43" s="128"/>
      <c r="AC43" s="129"/>
      <c r="AD43" s="127"/>
      <c r="AE43" s="128"/>
      <c r="AF43" s="129"/>
      <c r="AG43" s="127"/>
      <c r="AH43" s="128"/>
      <c r="AI43" s="129"/>
      <c r="AJ43" s="127"/>
      <c r="AK43" s="128"/>
      <c r="AL43" s="129"/>
      <c r="AM43" s="127"/>
      <c r="AN43" s="128"/>
      <c r="AO43" s="130"/>
    </row>
    <row r="44" customFormat="false" ht="13.5" hidden="false" customHeight="false" outlineLevel="0" collapsed="false">
      <c r="A44" s="8"/>
      <c r="B44" s="159"/>
      <c r="C44" s="128"/>
      <c r="D44" s="15"/>
      <c r="E44" s="129"/>
      <c r="F44" s="127"/>
      <c r="G44" s="128"/>
      <c r="H44" s="129"/>
      <c r="I44" s="127"/>
      <c r="J44" s="128"/>
      <c r="K44" s="129"/>
      <c r="L44" s="127"/>
      <c r="M44" s="128"/>
      <c r="N44" s="129"/>
      <c r="O44" s="127"/>
      <c r="P44" s="128"/>
      <c r="Q44" s="129"/>
      <c r="R44" s="127"/>
      <c r="S44" s="128"/>
      <c r="T44" s="129"/>
      <c r="U44" s="127"/>
      <c r="V44" s="128"/>
      <c r="W44" s="129"/>
      <c r="X44" s="127"/>
      <c r="Y44" s="128"/>
      <c r="Z44" s="129"/>
      <c r="AA44" s="127"/>
      <c r="AB44" s="128"/>
      <c r="AC44" s="129"/>
      <c r="AD44" s="127"/>
      <c r="AE44" s="128"/>
      <c r="AF44" s="129"/>
      <c r="AG44" s="127"/>
      <c r="AH44" s="128"/>
      <c r="AI44" s="129"/>
      <c r="AJ44" s="127"/>
      <c r="AK44" s="128"/>
      <c r="AL44" s="129"/>
      <c r="AM44" s="127"/>
      <c r="AN44" s="128"/>
      <c r="AO44" s="130"/>
    </row>
    <row r="45" customFormat="false" ht="13.5" hidden="false" customHeight="false" outlineLevel="0" collapsed="false">
      <c r="A45" s="8"/>
      <c r="B45" s="159"/>
      <c r="C45" s="157"/>
      <c r="D45" s="160"/>
      <c r="E45" s="129"/>
      <c r="F45" s="161"/>
      <c r="G45" s="157"/>
      <c r="H45" s="162"/>
      <c r="I45" s="161"/>
      <c r="J45" s="157"/>
      <c r="K45" s="162"/>
      <c r="L45" s="161"/>
      <c r="M45" s="157"/>
      <c r="N45" s="162"/>
      <c r="O45" s="161"/>
      <c r="P45" s="157"/>
      <c r="Q45" s="162"/>
      <c r="R45" s="161"/>
      <c r="S45" s="157"/>
      <c r="T45" s="162"/>
      <c r="U45" s="161"/>
      <c r="V45" s="157"/>
      <c r="W45" s="162"/>
      <c r="X45" s="161"/>
      <c r="Y45" s="157"/>
      <c r="Z45" s="162"/>
      <c r="AA45" s="161"/>
      <c r="AB45" s="157"/>
      <c r="AC45" s="162"/>
      <c r="AD45" s="161"/>
      <c r="AE45" s="157"/>
      <c r="AF45" s="162"/>
      <c r="AG45" s="161"/>
      <c r="AH45" s="157"/>
      <c r="AI45" s="162"/>
      <c r="AJ45" s="161"/>
      <c r="AK45" s="157"/>
      <c r="AL45" s="162"/>
      <c r="AM45" s="161"/>
      <c r="AN45" s="157"/>
      <c r="AO45" s="163"/>
    </row>
    <row r="46" customFormat="false" ht="13.5" hidden="false" customHeight="false" outlineLevel="0" collapsed="false">
      <c r="A46" s="8"/>
      <c r="B46" s="164" t="s">
        <v>34</v>
      </c>
      <c r="C46" s="164"/>
      <c r="D46" s="164"/>
      <c r="E46" s="158" t="n">
        <v>110</v>
      </c>
      <c r="F46" s="165"/>
      <c r="G46" s="122"/>
      <c r="H46" s="123"/>
      <c r="I46" s="165"/>
      <c r="J46" s="122"/>
      <c r="K46" s="123"/>
      <c r="L46" s="165"/>
      <c r="M46" s="122"/>
      <c r="N46" s="123"/>
      <c r="O46" s="165"/>
      <c r="P46" s="122"/>
      <c r="Q46" s="123"/>
      <c r="R46" s="165"/>
      <c r="S46" s="122"/>
      <c r="T46" s="123"/>
      <c r="U46" s="165"/>
      <c r="V46" s="122"/>
      <c r="W46" s="123"/>
      <c r="X46" s="165"/>
      <c r="Y46" s="122"/>
      <c r="Z46" s="123"/>
      <c r="AA46" s="165"/>
      <c r="AB46" s="122"/>
      <c r="AC46" s="123"/>
      <c r="AD46" s="165"/>
      <c r="AE46" s="122"/>
      <c r="AF46" s="123"/>
      <c r="AG46" s="165"/>
      <c r="AH46" s="122"/>
      <c r="AI46" s="123"/>
      <c r="AJ46" s="165"/>
      <c r="AK46" s="122"/>
      <c r="AL46" s="123"/>
      <c r="AM46" s="165"/>
      <c r="AN46" s="122"/>
      <c r="AO46" s="124"/>
    </row>
    <row r="47" customFormat="false" ht="13.5" hidden="false" customHeight="false" outlineLevel="0" collapsed="false">
      <c r="A47" s="8"/>
      <c r="B47" s="164"/>
      <c r="C47" s="164"/>
      <c r="D47" s="164"/>
      <c r="E47" s="129" t="n">
        <v>35</v>
      </c>
      <c r="F47" s="166"/>
      <c r="G47" s="128"/>
      <c r="H47" s="128"/>
      <c r="I47" s="166"/>
      <c r="J47" s="128"/>
      <c r="K47" s="128"/>
      <c r="L47" s="165"/>
      <c r="M47" s="128"/>
      <c r="N47" s="128"/>
      <c r="O47" s="165"/>
      <c r="P47" s="128"/>
      <c r="Q47" s="128"/>
      <c r="R47" s="165"/>
      <c r="S47" s="128"/>
      <c r="T47" s="128"/>
      <c r="U47" s="165"/>
      <c r="V47" s="128"/>
      <c r="W47" s="128"/>
      <c r="X47" s="165"/>
      <c r="Y47" s="128"/>
      <c r="Z47" s="128"/>
      <c r="AA47" s="165"/>
      <c r="AB47" s="128"/>
      <c r="AC47" s="128"/>
      <c r="AD47" s="165"/>
      <c r="AE47" s="128"/>
      <c r="AF47" s="128"/>
      <c r="AG47" s="165"/>
      <c r="AH47" s="128"/>
      <c r="AI47" s="128"/>
      <c r="AJ47" s="165"/>
      <c r="AK47" s="128"/>
      <c r="AL47" s="128"/>
      <c r="AM47" s="165"/>
      <c r="AN47" s="128"/>
      <c r="AO47" s="128"/>
    </row>
    <row r="48" customFormat="false" ht="13.5" hidden="false" customHeight="false" outlineLevel="0" collapsed="false">
      <c r="A48" s="8"/>
      <c r="B48" s="164"/>
      <c r="C48" s="164"/>
      <c r="D48" s="164"/>
      <c r="E48" s="129" t="n">
        <v>6</v>
      </c>
      <c r="F48" s="167"/>
      <c r="G48" s="168" t="n">
        <f aca="false">G36+G39</f>
        <v>5.0226</v>
      </c>
      <c r="H48" s="168" t="n">
        <f aca="false">H36+H39</f>
        <v>4.8024</v>
      </c>
      <c r="I48" s="168"/>
      <c r="J48" s="168" t="n">
        <f aca="false">J36+J39</f>
        <v>5.9976</v>
      </c>
      <c r="K48" s="168" t="n">
        <f aca="false">K36+K39</f>
        <v>5.2164</v>
      </c>
      <c r="L48" s="165"/>
      <c r="M48" s="168" t="n">
        <f aca="false">M36+M39</f>
        <v>6.0696</v>
      </c>
      <c r="N48" s="168" t="n">
        <f aca="false">N36+N39</f>
        <v>5.2776</v>
      </c>
      <c r="O48" s="165"/>
      <c r="P48" s="168" t="n">
        <f aca="false">P36+P39</f>
        <v>6.0984</v>
      </c>
      <c r="Q48" s="168" t="n">
        <f aca="false">Q36+Q39</f>
        <v>5.3388</v>
      </c>
      <c r="R48" s="165"/>
      <c r="S48" s="168" t="n">
        <f aca="false">S36+S39</f>
        <v>5.8242</v>
      </c>
      <c r="T48" s="168" t="n">
        <f aca="false">T36+T39</f>
        <v>5.1228</v>
      </c>
      <c r="U48" s="165"/>
      <c r="V48" s="168" t="n">
        <f aca="false">V36+V39</f>
        <v>5.6016</v>
      </c>
      <c r="W48" s="168" t="n">
        <f aca="false">W36+W39</f>
        <v>4.9788</v>
      </c>
      <c r="X48" s="165"/>
      <c r="Y48" s="168" t="n">
        <f aca="false">Y36+Y39</f>
        <v>5.7492</v>
      </c>
      <c r="Z48" s="168" t="n">
        <f aca="false">Z36+Z39</f>
        <v>5.0328</v>
      </c>
      <c r="AA48" s="165"/>
      <c r="AB48" s="168" t="n">
        <f aca="false">AB36+AB39</f>
        <v>5.4288</v>
      </c>
      <c r="AC48" s="168" t="n">
        <f aca="false">AC36+AC39</f>
        <v>4.7376</v>
      </c>
      <c r="AD48" s="165"/>
      <c r="AE48" s="168" t="n">
        <f aca="false">AE36+AE39</f>
        <v>4.9464</v>
      </c>
      <c r="AF48" s="168" t="n">
        <f aca="false">AF36+AF39</f>
        <v>4.3668</v>
      </c>
      <c r="AG48" s="165"/>
      <c r="AH48" s="168" t="n">
        <f aca="false">AH36+AH39</f>
        <v>5.1038</v>
      </c>
      <c r="AI48" s="168" t="n">
        <f aca="false">AI36+AI39</f>
        <v>4.6224</v>
      </c>
      <c r="AJ48" s="165"/>
      <c r="AK48" s="168" t="n">
        <f aca="false">AK36+AK39</f>
        <v>5.4432</v>
      </c>
      <c r="AL48" s="168" t="n">
        <f aca="false">AL36+AL39</f>
        <v>4.788</v>
      </c>
      <c r="AM48" s="165"/>
      <c r="AN48" s="168" t="n">
        <f aca="false">AN36+AN39</f>
        <v>5.2344</v>
      </c>
      <c r="AO48" s="168" t="n">
        <f aca="false">AO36+AO39</f>
        <v>4.5648</v>
      </c>
    </row>
    <row r="49" customFormat="false" ht="13.5" hidden="false" customHeight="true" outlineLevel="0" collapsed="false">
      <c r="A49" s="111"/>
      <c r="B49" s="112" t="s">
        <v>35</v>
      </c>
      <c r="C49" s="112"/>
      <c r="D49" s="112"/>
      <c r="E49" s="137" t="s">
        <v>8</v>
      </c>
      <c r="F49" s="113" t="s">
        <v>24</v>
      </c>
      <c r="G49" s="114" t="s">
        <v>25</v>
      </c>
      <c r="H49" s="115" t="s">
        <v>26</v>
      </c>
      <c r="I49" s="113" t="s">
        <v>24</v>
      </c>
      <c r="J49" s="114" t="s">
        <v>25</v>
      </c>
      <c r="K49" s="115" t="s">
        <v>26</v>
      </c>
      <c r="L49" s="113" t="s">
        <v>24</v>
      </c>
      <c r="M49" s="114" t="s">
        <v>25</v>
      </c>
      <c r="N49" s="115" t="s">
        <v>26</v>
      </c>
      <c r="O49" s="113" t="s">
        <v>24</v>
      </c>
      <c r="P49" s="114" t="s">
        <v>25</v>
      </c>
      <c r="Q49" s="115" t="s">
        <v>26</v>
      </c>
      <c r="R49" s="113" t="s">
        <v>24</v>
      </c>
      <c r="S49" s="114" t="s">
        <v>25</v>
      </c>
      <c r="T49" s="115" t="s">
        <v>26</v>
      </c>
      <c r="U49" s="113" t="s">
        <v>24</v>
      </c>
      <c r="V49" s="114" t="s">
        <v>25</v>
      </c>
      <c r="W49" s="115" t="s">
        <v>26</v>
      </c>
      <c r="X49" s="113" t="s">
        <v>24</v>
      </c>
      <c r="Y49" s="114" t="s">
        <v>25</v>
      </c>
      <c r="Z49" s="115" t="s">
        <v>26</v>
      </c>
      <c r="AA49" s="113" t="s">
        <v>24</v>
      </c>
      <c r="AB49" s="114" t="s">
        <v>25</v>
      </c>
      <c r="AC49" s="115" t="s">
        <v>26</v>
      </c>
      <c r="AD49" s="113" t="s">
        <v>24</v>
      </c>
      <c r="AE49" s="114" t="s">
        <v>25</v>
      </c>
      <c r="AF49" s="115" t="s">
        <v>26</v>
      </c>
      <c r="AG49" s="113" t="s">
        <v>24</v>
      </c>
      <c r="AH49" s="114" t="s">
        <v>25</v>
      </c>
      <c r="AI49" s="115" t="s">
        <v>26</v>
      </c>
      <c r="AJ49" s="113" t="s">
        <v>24</v>
      </c>
      <c r="AK49" s="114" t="s">
        <v>25</v>
      </c>
      <c r="AL49" s="115" t="s">
        <v>26</v>
      </c>
      <c r="AM49" s="113" t="s">
        <v>24</v>
      </c>
      <c r="AN49" s="114" t="s">
        <v>25</v>
      </c>
      <c r="AO49" s="115" t="s">
        <v>26</v>
      </c>
    </row>
    <row r="50" customFormat="false" ht="13.5" hidden="false" customHeight="false" outlineLevel="0" collapsed="false">
      <c r="A50" s="111"/>
      <c r="B50" s="112"/>
      <c r="C50" s="112"/>
      <c r="D50" s="112"/>
      <c r="E50" s="116" t="s">
        <v>23</v>
      </c>
      <c r="F50" s="113"/>
      <c r="G50" s="114"/>
      <c r="H50" s="115"/>
      <c r="I50" s="113"/>
      <c r="J50" s="114"/>
      <c r="K50" s="115"/>
      <c r="L50" s="113"/>
      <c r="M50" s="114"/>
      <c r="N50" s="115"/>
      <c r="O50" s="113"/>
      <c r="P50" s="114"/>
      <c r="Q50" s="115"/>
      <c r="R50" s="113"/>
      <c r="S50" s="114"/>
      <c r="T50" s="115"/>
      <c r="U50" s="113"/>
      <c r="V50" s="114"/>
      <c r="W50" s="115"/>
      <c r="X50" s="113"/>
      <c r="Y50" s="114"/>
      <c r="Z50" s="115"/>
      <c r="AA50" s="113"/>
      <c r="AB50" s="114"/>
      <c r="AC50" s="115"/>
      <c r="AD50" s="113"/>
      <c r="AE50" s="114"/>
      <c r="AF50" s="115"/>
      <c r="AG50" s="113"/>
      <c r="AH50" s="114"/>
      <c r="AI50" s="115"/>
      <c r="AJ50" s="113"/>
      <c r="AK50" s="114"/>
      <c r="AL50" s="115"/>
      <c r="AM50" s="113"/>
      <c r="AN50" s="114"/>
      <c r="AO50" s="115"/>
    </row>
    <row r="51" customFormat="false" ht="13.5" hidden="false" customHeight="false" outlineLevel="0" collapsed="false">
      <c r="A51" s="111"/>
      <c r="B51" s="112"/>
      <c r="C51" s="112"/>
      <c r="D51" s="112"/>
      <c r="E51" s="117" t="s">
        <v>28</v>
      </c>
      <c r="F51" s="118" t="s">
        <v>29</v>
      </c>
      <c r="G51" s="24" t="s">
        <v>30</v>
      </c>
      <c r="H51" s="24" t="s">
        <v>31</v>
      </c>
      <c r="I51" s="118" t="s">
        <v>29</v>
      </c>
      <c r="J51" s="24" t="s">
        <v>30</v>
      </c>
      <c r="K51" s="24" t="s">
        <v>31</v>
      </c>
      <c r="L51" s="118" t="s">
        <v>29</v>
      </c>
      <c r="M51" s="24" t="s">
        <v>30</v>
      </c>
      <c r="N51" s="24" t="s">
        <v>31</v>
      </c>
      <c r="O51" s="118" t="s">
        <v>29</v>
      </c>
      <c r="P51" s="24" t="s">
        <v>30</v>
      </c>
      <c r="Q51" s="24" t="s">
        <v>31</v>
      </c>
      <c r="R51" s="118" t="s">
        <v>29</v>
      </c>
      <c r="S51" s="24" t="s">
        <v>30</v>
      </c>
      <c r="T51" s="24" t="s">
        <v>31</v>
      </c>
      <c r="U51" s="118" t="s">
        <v>29</v>
      </c>
      <c r="V51" s="24" t="s">
        <v>30</v>
      </c>
      <c r="W51" s="24" t="s">
        <v>31</v>
      </c>
      <c r="X51" s="118" t="s">
        <v>29</v>
      </c>
      <c r="Y51" s="24" t="s">
        <v>30</v>
      </c>
      <c r="Z51" s="24" t="s">
        <v>31</v>
      </c>
      <c r="AA51" s="118" t="s">
        <v>29</v>
      </c>
      <c r="AB51" s="24" t="s">
        <v>30</v>
      </c>
      <c r="AC51" s="24" t="s">
        <v>31</v>
      </c>
      <c r="AD51" s="118" t="s">
        <v>29</v>
      </c>
      <c r="AE51" s="24" t="s">
        <v>30</v>
      </c>
      <c r="AF51" s="24" t="s">
        <v>31</v>
      </c>
      <c r="AG51" s="118" t="s">
        <v>29</v>
      </c>
      <c r="AH51" s="24" t="s">
        <v>30</v>
      </c>
      <c r="AI51" s="24" t="s">
        <v>31</v>
      </c>
      <c r="AJ51" s="118" t="s">
        <v>29</v>
      </c>
      <c r="AK51" s="24" t="s">
        <v>30</v>
      </c>
      <c r="AL51" s="24" t="s">
        <v>31</v>
      </c>
      <c r="AM51" s="118" t="s">
        <v>29</v>
      </c>
      <c r="AN51" s="24" t="s">
        <v>30</v>
      </c>
      <c r="AO51" s="25" t="s">
        <v>31</v>
      </c>
    </row>
    <row r="52" customFormat="false" ht="13.5" hidden="false" customHeight="false" outlineLevel="0" collapsed="false">
      <c r="A52" s="111"/>
      <c r="B52" s="119"/>
      <c r="C52" s="119"/>
      <c r="D52" s="119"/>
      <c r="E52" s="120"/>
      <c r="F52" s="121"/>
      <c r="G52" s="122"/>
      <c r="H52" s="123"/>
      <c r="I52" s="121"/>
      <c r="J52" s="122"/>
      <c r="K52" s="123"/>
      <c r="L52" s="121"/>
      <c r="M52" s="122"/>
      <c r="N52" s="123"/>
      <c r="O52" s="121"/>
      <c r="P52" s="122"/>
      <c r="Q52" s="123"/>
      <c r="R52" s="121"/>
      <c r="S52" s="122"/>
      <c r="T52" s="123"/>
      <c r="U52" s="121"/>
      <c r="V52" s="122"/>
      <c r="W52" s="123"/>
      <c r="X52" s="121"/>
      <c r="Y52" s="122"/>
      <c r="Z52" s="123"/>
      <c r="AA52" s="121"/>
      <c r="AB52" s="122"/>
      <c r="AC52" s="123"/>
      <c r="AD52" s="121"/>
      <c r="AE52" s="122"/>
      <c r="AF52" s="123"/>
      <c r="AG52" s="121"/>
      <c r="AH52" s="122"/>
      <c r="AI52" s="123"/>
      <c r="AJ52" s="121"/>
      <c r="AK52" s="122"/>
      <c r="AL52" s="123"/>
      <c r="AM52" s="121"/>
      <c r="AN52" s="122"/>
      <c r="AO52" s="124"/>
    </row>
    <row r="53" customFormat="false" ht="13.5" hidden="false" customHeight="false" outlineLevel="0" collapsed="false">
      <c r="A53" s="111"/>
      <c r="B53" s="125"/>
      <c r="C53" s="125"/>
      <c r="D53" s="125"/>
      <c r="E53" s="126"/>
      <c r="F53" s="127"/>
      <c r="G53" s="128"/>
      <c r="H53" s="129"/>
      <c r="I53" s="127"/>
      <c r="J53" s="128"/>
      <c r="K53" s="129"/>
      <c r="L53" s="127"/>
      <c r="M53" s="128"/>
      <c r="N53" s="129"/>
      <c r="O53" s="127"/>
      <c r="P53" s="128"/>
      <c r="Q53" s="129"/>
      <c r="R53" s="127"/>
      <c r="S53" s="128"/>
      <c r="T53" s="129"/>
      <c r="U53" s="127"/>
      <c r="V53" s="128"/>
      <c r="W53" s="129"/>
      <c r="X53" s="127"/>
      <c r="Y53" s="128"/>
      <c r="Z53" s="129"/>
      <c r="AA53" s="127"/>
      <c r="AB53" s="128"/>
      <c r="AC53" s="129"/>
      <c r="AD53" s="127"/>
      <c r="AE53" s="128"/>
      <c r="AF53" s="129"/>
      <c r="AG53" s="127"/>
      <c r="AH53" s="128"/>
      <c r="AI53" s="129"/>
      <c r="AJ53" s="127"/>
      <c r="AK53" s="128"/>
      <c r="AL53" s="129"/>
      <c r="AM53" s="127"/>
      <c r="AN53" s="128"/>
      <c r="AO53" s="130"/>
    </row>
    <row r="54" customFormat="false" ht="13.5" hidden="false" customHeight="false" outlineLevel="0" collapsed="false">
      <c r="A54" s="111"/>
      <c r="B54" s="125"/>
      <c r="C54" s="125"/>
      <c r="D54" s="125"/>
      <c r="E54" s="126"/>
      <c r="F54" s="127"/>
      <c r="G54" s="128"/>
      <c r="H54" s="129"/>
      <c r="I54" s="127"/>
      <c r="J54" s="128"/>
      <c r="K54" s="129"/>
      <c r="L54" s="127"/>
      <c r="M54" s="128"/>
      <c r="N54" s="129"/>
      <c r="O54" s="127"/>
      <c r="P54" s="128"/>
      <c r="Q54" s="129"/>
      <c r="R54" s="127"/>
      <c r="S54" s="128"/>
      <c r="T54" s="129"/>
      <c r="U54" s="127"/>
      <c r="V54" s="128"/>
      <c r="W54" s="129"/>
      <c r="X54" s="127"/>
      <c r="Y54" s="128"/>
      <c r="Z54" s="129"/>
      <c r="AA54" s="127"/>
      <c r="AB54" s="128"/>
      <c r="AC54" s="129"/>
      <c r="AD54" s="127"/>
      <c r="AE54" s="128"/>
      <c r="AF54" s="129"/>
      <c r="AG54" s="127"/>
      <c r="AH54" s="128"/>
      <c r="AI54" s="129"/>
      <c r="AJ54" s="127"/>
      <c r="AK54" s="128"/>
      <c r="AL54" s="129"/>
      <c r="AM54" s="127"/>
      <c r="AN54" s="128"/>
      <c r="AO54" s="130"/>
    </row>
    <row r="55" customFormat="false" ht="13.5" hidden="false" customHeight="false" outlineLevel="0" collapsed="false">
      <c r="A55" s="111"/>
      <c r="B55" s="125"/>
      <c r="C55" s="125"/>
      <c r="D55" s="125"/>
      <c r="E55" s="126"/>
      <c r="F55" s="127"/>
      <c r="G55" s="128"/>
      <c r="H55" s="129"/>
      <c r="I55" s="127"/>
      <c r="J55" s="128"/>
      <c r="K55" s="129"/>
      <c r="L55" s="127"/>
      <c r="M55" s="128"/>
      <c r="N55" s="129"/>
      <c r="O55" s="127"/>
      <c r="P55" s="128"/>
      <c r="Q55" s="129"/>
      <c r="R55" s="127"/>
      <c r="S55" s="128"/>
      <c r="T55" s="129"/>
      <c r="U55" s="127"/>
      <c r="V55" s="128"/>
      <c r="W55" s="129"/>
      <c r="X55" s="127"/>
      <c r="Y55" s="128"/>
      <c r="Z55" s="129"/>
      <c r="AA55" s="127"/>
      <c r="AB55" s="128"/>
      <c r="AC55" s="129"/>
      <c r="AD55" s="127"/>
      <c r="AE55" s="128"/>
      <c r="AF55" s="129"/>
      <c r="AG55" s="127"/>
      <c r="AH55" s="128"/>
      <c r="AI55" s="129"/>
      <c r="AJ55" s="127"/>
      <c r="AK55" s="128"/>
      <c r="AL55" s="129"/>
      <c r="AM55" s="127"/>
      <c r="AN55" s="128"/>
      <c r="AO55" s="130"/>
    </row>
    <row r="56" customFormat="false" ht="13.5" hidden="false" customHeight="false" outlineLevel="0" collapsed="false">
      <c r="A56" s="131" t="s">
        <v>48</v>
      </c>
      <c r="B56" s="131"/>
      <c r="C56" s="131"/>
      <c r="D56" s="131"/>
      <c r="E56" s="132"/>
      <c r="F56" s="133"/>
      <c r="G56" s="134"/>
      <c r="H56" s="134"/>
      <c r="I56" s="133"/>
      <c r="J56" s="134"/>
      <c r="K56" s="135"/>
      <c r="L56" s="133"/>
      <c r="M56" s="134"/>
      <c r="N56" s="134"/>
      <c r="O56" s="133"/>
      <c r="P56" s="134"/>
      <c r="Q56" s="135"/>
      <c r="R56" s="133"/>
      <c r="S56" s="134"/>
      <c r="T56" s="134"/>
      <c r="U56" s="133"/>
      <c r="V56" s="134"/>
      <c r="W56" s="135"/>
      <c r="X56" s="133"/>
      <c r="Y56" s="134"/>
      <c r="Z56" s="134"/>
      <c r="AA56" s="133"/>
      <c r="AB56" s="134"/>
      <c r="AC56" s="135"/>
      <c r="AD56" s="133"/>
      <c r="AE56" s="134"/>
      <c r="AF56" s="134"/>
      <c r="AG56" s="133"/>
      <c r="AH56" s="134"/>
      <c r="AI56" s="135"/>
      <c r="AJ56" s="133"/>
      <c r="AK56" s="134"/>
      <c r="AL56" s="134"/>
      <c r="AM56" s="133"/>
      <c r="AN56" s="134"/>
      <c r="AO56" s="135"/>
    </row>
    <row r="57" customFormat="false" ht="13.5" hidden="false" customHeight="false" outlineLevel="0" collapsed="false">
      <c r="A57" s="136" t="s">
        <v>49</v>
      </c>
      <c r="B57" s="136"/>
      <c r="C57" s="136"/>
      <c r="D57" s="136"/>
      <c r="E57" s="132"/>
      <c r="F57" s="133"/>
      <c r="G57" s="134"/>
      <c r="H57" s="134"/>
      <c r="I57" s="133"/>
      <c r="J57" s="134"/>
      <c r="K57" s="135"/>
      <c r="L57" s="133"/>
      <c r="M57" s="134"/>
      <c r="N57" s="134"/>
      <c r="O57" s="133"/>
      <c r="P57" s="134"/>
      <c r="Q57" s="135"/>
      <c r="R57" s="133"/>
      <c r="S57" s="134"/>
      <c r="T57" s="134"/>
      <c r="U57" s="133"/>
      <c r="V57" s="134"/>
      <c r="W57" s="135"/>
      <c r="X57" s="133"/>
      <c r="Y57" s="134"/>
      <c r="Z57" s="134"/>
      <c r="AA57" s="133"/>
      <c r="AB57" s="134"/>
      <c r="AC57" s="135"/>
      <c r="AD57" s="133"/>
      <c r="AE57" s="134"/>
      <c r="AF57" s="134"/>
      <c r="AG57" s="133"/>
      <c r="AH57" s="134"/>
      <c r="AI57" s="135"/>
      <c r="AJ57" s="133"/>
      <c r="AK57" s="134"/>
      <c r="AL57" s="134"/>
      <c r="AM57" s="133"/>
      <c r="AN57" s="134"/>
      <c r="AO57" s="135"/>
    </row>
    <row r="58" customFormat="false" ht="13.5" hidden="false" customHeight="false" outlineLevel="0" collapsed="false">
      <c r="A58" s="117" t="s">
        <v>28</v>
      </c>
      <c r="B58" s="117"/>
      <c r="C58" s="117"/>
      <c r="D58" s="117"/>
      <c r="E58" s="132"/>
      <c r="F58" s="133"/>
      <c r="G58" s="134"/>
      <c r="H58" s="134"/>
      <c r="I58" s="133"/>
      <c r="J58" s="134"/>
      <c r="K58" s="135"/>
      <c r="L58" s="133"/>
      <c r="M58" s="134"/>
      <c r="N58" s="134"/>
      <c r="O58" s="133"/>
      <c r="P58" s="134"/>
      <c r="Q58" s="135"/>
      <c r="R58" s="133"/>
      <c r="S58" s="134"/>
      <c r="T58" s="134"/>
      <c r="U58" s="133"/>
      <c r="V58" s="134"/>
      <c r="W58" s="135"/>
      <c r="X58" s="133"/>
      <c r="Y58" s="134"/>
      <c r="Z58" s="134"/>
      <c r="AA58" s="133"/>
      <c r="AB58" s="134"/>
      <c r="AC58" s="135"/>
      <c r="AD58" s="133"/>
      <c r="AE58" s="134"/>
      <c r="AF58" s="134"/>
      <c r="AG58" s="133"/>
      <c r="AH58" s="134"/>
      <c r="AI58" s="135"/>
      <c r="AJ58" s="133"/>
      <c r="AK58" s="134"/>
      <c r="AL58" s="134"/>
      <c r="AM58" s="133"/>
      <c r="AN58" s="134"/>
      <c r="AO58" s="135"/>
    </row>
    <row r="59" customFormat="false" ht="12.75" hidden="false" customHeight="false" outlineLevel="0" collapsed="false">
      <c r="A59" s="131" t="s">
        <v>50</v>
      </c>
      <c r="B59" s="131"/>
      <c r="C59" s="131"/>
      <c r="D59" s="131"/>
      <c r="E59" s="137"/>
      <c r="F59" s="138"/>
      <c r="G59" s="139"/>
      <c r="H59" s="139"/>
      <c r="I59" s="138"/>
      <c r="J59" s="139"/>
      <c r="K59" s="140"/>
      <c r="L59" s="138"/>
      <c r="M59" s="139"/>
      <c r="N59" s="139"/>
      <c r="O59" s="138"/>
      <c r="P59" s="139"/>
      <c r="Q59" s="140"/>
      <c r="R59" s="138"/>
      <c r="S59" s="139"/>
      <c r="T59" s="139"/>
      <c r="U59" s="138"/>
      <c r="V59" s="139"/>
      <c r="W59" s="140"/>
      <c r="X59" s="138"/>
      <c r="Y59" s="139"/>
      <c r="Z59" s="139"/>
      <c r="AA59" s="138"/>
      <c r="AB59" s="139"/>
      <c r="AC59" s="140"/>
      <c r="AD59" s="138"/>
      <c r="AE59" s="139"/>
      <c r="AF59" s="139"/>
      <c r="AG59" s="138"/>
      <c r="AH59" s="139"/>
      <c r="AI59" s="140"/>
      <c r="AJ59" s="138"/>
      <c r="AK59" s="139"/>
      <c r="AL59" s="139"/>
      <c r="AM59" s="138"/>
      <c r="AN59" s="139"/>
      <c r="AO59" s="140"/>
    </row>
    <row r="60" customFormat="false" ht="13.5" hidden="false" customHeight="false" outlineLevel="0" collapsed="false">
      <c r="A60" s="117" t="s">
        <v>31</v>
      </c>
      <c r="B60" s="117"/>
      <c r="C60" s="117"/>
      <c r="D60" s="117"/>
      <c r="E60" s="141"/>
      <c r="F60" s="142"/>
      <c r="G60" s="143"/>
      <c r="H60" s="143"/>
      <c r="I60" s="142"/>
      <c r="J60" s="143"/>
      <c r="K60" s="144"/>
      <c r="L60" s="142"/>
      <c r="M60" s="143"/>
      <c r="N60" s="143"/>
      <c r="O60" s="142"/>
      <c r="P60" s="143"/>
      <c r="Q60" s="144"/>
      <c r="R60" s="142"/>
      <c r="S60" s="143"/>
      <c r="T60" s="143"/>
      <c r="U60" s="142"/>
      <c r="V60" s="143"/>
      <c r="W60" s="144"/>
      <c r="X60" s="142"/>
      <c r="Y60" s="143"/>
      <c r="Z60" s="143"/>
      <c r="AA60" s="142"/>
      <c r="AB60" s="143"/>
      <c r="AC60" s="144"/>
      <c r="AD60" s="142"/>
      <c r="AE60" s="143"/>
      <c r="AF60" s="143"/>
      <c r="AG60" s="142"/>
      <c r="AH60" s="143"/>
      <c r="AI60" s="144"/>
      <c r="AJ60" s="142"/>
      <c r="AK60" s="143"/>
      <c r="AL60" s="143"/>
      <c r="AM60" s="142"/>
      <c r="AN60" s="143"/>
      <c r="AO60" s="144"/>
    </row>
    <row r="62" customFormat="false" ht="12.75" hidden="false" customHeight="false" outlineLevel="0" collapsed="false">
      <c r="B62" s="0" t="s">
        <v>51</v>
      </c>
      <c r="R62" s="0" t="s">
        <v>52</v>
      </c>
    </row>
    <row r="63" customFormat="false" ht="12.75" hidden="false" customHeight="false" outlineLevel="0" collapsed="false">
      <c r="B63" s="0" t="s">
        <v>53</v>
      </c>
    </row>
    <row r="64" customFormat="false" ht="15.75" hidden="false" customHeight="false" outlineLevel="0" collapsed="false"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8" hidden="false" customHeight="false" outlineLevel="0" collapsed="false">
      <c r="E65" s="145" t="s">
        <v>54</v>
      </c>
      <c r="L65" s="6"/>
      <c r="M65" s="6"/>
      <c r="N65" s="6"/>
      <c r="O65" s="6"/>
      <c r="P65" s="6"/>
      <c r="Q65" s="6"/>
      <c r="R65" s="6"/>
      <c r="S65" s="6"/>
      <c r="T65" s="6" t="s">
        <v>55</v>
      </c>
      <c r="U65" s="6"/>
      <c r="V65" s="6"/>
    </row>
    <row r="66" customFormat="false" ht="12.75" hidden="false" customHeight="false" outlineLevel="0" collapsed="false">
      <c r="F66" s="0" t="n">
        <v>1</v>
      </c>
      <c r="G66" s="0" t="n">
        <v>2</v>
      </c>
      <c r="H66" s="0" t="n">
        <v>3</v>
      </c>
      <c r="I66" s="0" t="n">
        <v>4</v>
      </c>
      <c r="J66" s="0" t="n">
        <v>5</v>
      </c>
      <c r="K66" s="0" t="n">
        <v>6</v>
      </c>
      <c r="L66" s="0" t="n">
        <v>7</v>
      </c>
      <c r="M66" s="0" t="n">
        <v>8</v>
      </c>
      <c r="N66" s="0" t="n">
        <v>9</v>
      </c>
      <c r="O66" s="0" t="n">
        <v>10</v>
      </c>
      <c r="P66" s="0" t="n">
        <v>11</v>
      </c>
      <c r="Q66" s="0" t="n">
        <v>12</v>
      </c>
      <c r="R66" s="0" t="n">
        <v>13</v>
      </c>
      <c r="S66" s="0" t="n">
        <v>14</v>
      </c>
      <c r="T66" s="0" t="n">
        <v>15</v>
      </c>
      <c r="U66" s="0" t="n">
        <v>16</v>
      </c>
      <c r="V66" s="0" t="n">
        <v>17</v>
      </c>
      <c r="W66" s="0" t="n">
        <v>18</v>
      </c>
      <c r="X66" s="0" t="n">
        <v>19</v>
      </c>
      <c r="Y66" s="0" t="n">
        <v>20</v>
      </c>
      <c r="Z66" s="0" t="n">
        <v>21</v>
      </c>
      <c r="AA66" s="0" t="n">
        <v>22</v>
      </c>
      <c r="AB66" s="0" t="n">
        <v>23</v>
      </c>
      <c r="AC66" s="0" t="n">
        <v>24</v>
      </c>
    </row>
    <row r="67" customFormat="false" ht="12.75" hidden="true" customHeight="false" outlineLevel="0" collapsed="false">
      <c r="F67" s="128" t="n">
        <v>2676.96</v>
      </c>
      <c r="G67" s="128" t="n">
        <v>2721.6</v>
      </c>
      <c r="H67" s="128" t="n">
        <v>2744.64</v>
      </c>
      <c r="I67" s="128" t="n">
        <v>2759.04</v>
      </c>
      <c r="J67" s="128" t="n">
        <v>2750.4</v>
      </c>
      <c r="K67" s="128" t="n">
        <v>2665.44</v>
      </c>
      <c r="L67" s="128" t="n">
        <v>2612.16</v>
      </c>
      <c r="M67" s="128" t="n">
        <v>2813.76</v>
      </c>
      <c r="N67" s="128" t="n">
        <v>3204</v>
      </c>
      <c r="O67" s="128" t="n">
        <v>3396.96</v>
      </c>
      <c r="P67" s="128" t="n">
        <v>3335.04</v>
      </c>
      <c r="Q67" s="128" t="n">
        <v>3247.2</v>
      </c>
      <c r="R67" s="128" t="n">
        <v>3309.12</v>
      </c>
      <c r="S67" s="128" t="n">
        <v>3601.44</v>
      </c>
      <c r="T67" s="128" t="n">
        <v>3713.76</v>
      </c>
      <c r="U67" s="128" t="n">
        <v>3312</v>
      </c>
      <c r="V67" s="128" t="n">
        <v>3005.28</v>
      </c>
      <c r="W67" s="128" t="n">
        <v>2901.6</v>
      </c>
      <c r="X67" s="128" t="n">
        <v>2718.72</v>
      </c>
      <c r="Y67" s="128" t="n">
        <v>2475.36</v>
      </c>
      <c r="Z67" s="128" t="n">
        <v>2566.08</v>
      </c>
      <c r="AA67" s="128" t="n">
        <v>2914.56</v>
      </c>
      <c r="AB67" s="128" t="n">
        <v>3166.56</v>
      </c>
      <c r="AC67" s="128" t="n">
        <v>3176.64</v>
      </c>
      <c r="AD67" s="128" t="n">
        <v>71788.32</v>
      </c>
    </row>
    <row r="68" customFormat="false" ht="12.75" hidden="false" customHeight="false" outlineLevel="0" collapsed="false">
      <c r="F68" s="128" t="n">
        <v>2534.4</v>
      </c>
      <c r="G68" s="128" t="n">
        <v>2534.4</v>
      </c>
      <c r="H68" s="128" t="n">
        <v>2563.2</v>
      </c>
      <c r="I68" s="128" t="n">
        <v>2581.2</v>
      </c>
      <c r="J68" s="128" t="n">
        <v>2595.6</v>
      </c>
      <c r="K68" s="128" t="n">
        <v>2584.8</v>
      </c>
      <c r="L68" s="128" t="n">
        <v>2484</v>
      </c>
      <c r="M68" s="128" t="n">
        <v>2700</v>
      </c>
      <c r="N68" s="128" t="n">
        <v>3261.6</v>
      </c>
      <c r="O68" s="128" t="n">
        <v>6202.8</v>
      </c>
      <c r="P68" s="128" t="n">
        <v>6066</v>
      </c>
      <c r="Q68" s="128" t="n">
        <v>5014.8</v>
      </c>
      <c r="R68" s="128" t="n">
        <v>3092.4</v>
      </c>
      <c r="S68" s="128" t="n">
        <v>3178.8</v>
      </c>
      <c r="T68" s="128" t="n">
        <v>3114</v>
      </c>
      <c r="U68" s="128" t="n">
        <v>2952</v>
      </c>
      <c r="V68" s="128" t="n">
        <v>2872.8</v>
      </c>
      <c r="W68" s="128" t="n">
        <v>2919.6</v>
      </c>
      <c r="X68" s="128" t="n">
        <v>2775.6</v>
      </c>
      <c r="Y68" s="128" t="n">
        <v>2437.2</v>
      </c>
      <c r="Z68" s="128" t="n">
        <v>2458.8</v>
      </c>
      <c r="AA68" s="128" t="n">
        <v>2638.8</v>
      </c>
      <c r="AB68" s="128" t="n">
        <v>2577.6</v>
      </c>
      <c r="AC68" s="128" t="n">
        <v>2646</v>
      </c>
      <c r="AD68" s="128" t="n">
        <f aca="false">AVERAGE(F68:AC68)</f>
        <v>3116.1</v>
      </c>
    </row>
    <row r="69" s="169" customFormat="true" ht="19.5" hidden="false" customHeight="true" outlineLevel="0" collapsed="false">
      <c r="D69" s="169" t="s">
        <v>63</v>
      </c>
      <c r="E69" s="169" t="s">
        <v>64</v>
      </c>
      <c r="F69" s="146" t="n">
        <f aca="false">F68/1000</f>
        <v>2.5344</v>
      </c>
      <c r="G69" s="146" t="n">
        <f aca="false">G68/1000</f>
        <v>2.5344</v>
      </c>
      <c r="H69" s="146" t="n">
        <f aca="false">H68/1000</f>
        <v>2.5632</v>
      </c>
      <c r="I69" s="146" t="n">
        <f aca="false">I68/1000</f>
        <v>2.5812</v>
      </c>
      <c r="J69" s="146" t="n">
        <f aca="false">J68/1000</f>
        <v>2.5956</v>
      </c>
      <c r="K69" s="146" t="n">
        <f aca="false">K68/1000</f>
        <v>2.5848</v>
      </c>
      <c r="L69" s="146" t="n">
        <f aca="false">L68/1000</f>
        <v>2.484</v>
      </c>
      <c r="M69" s="146" t="n">
        <f aca="false">M68/1000</f>
        <v>2.7</v>
      </c>
      <c r="N69" s="146" t="n">
        <f aca="false">N68/1000</f>
        <v>3.2616</v>
      </c>
      <c r="O69" s="146" t="n">
        <f aca="false">O68/1000</f>
        <v>6.2028</v>
      </c>
      <c r="P69" s="146" t="n">
        <f aca="false">P68/1000</f>
        <v>6.066</v>
      </c>
      <c r="Q69" s="146" t="n">
        <f aca="false">Q68/1000</f>
        <v>5.0148</v>
      </c>
      <c r="R69" s="146" t="n">
        <f aca="false">R68/1000</f>
        <v>3.0924</v>
      </c>
      <c r="S69" s="146" t="n">
        <f aca="false">S68/1000</f>
        <v>3.1788</v>
      </c>
      <c r="T69" s="146" t="n">
        <f aca="false">T68/1000</f>
        <v>3.114</v>
      </c>
      <c r="U69" s="146" t="n">
        <f aca="false">U68/1000</f>
        <v>2.952</v>
      </c>
      <c r="V69" s="146" t="n">
        <f aca="false">V68/1000</f>
        <v>2.8728</v>
      </c>
      <c r="W69" s="146" t="n">
        <f aca="false">W68/1000</f>
        <v>2.9196</v>
      </c>
      <c r="X69" s="146" t="n">
        <f aca="false">X68/1000</f>
        <v>2.7756</v>
      </c>
      <c r="Y69" s="146" t="n">
        <f aca="false">Y68/1000</f>
        <v>2.4372</v>
      </c>
      <c r="Z69" s="146" t="n">
        <f aca="false">Z68/1000</f>
        <v>2.4588</v>
      </c>
      <c r="AA69" s="146" t="n">
        <f aca="false">AA68/1000</f>
        <v>2.6388</v>
      </c>
      <c r="AB69" s="146" t="n">
        <f aca="false">AB68/1000</f>
        <v>2.5776</v>
      </c>
      <c r="AC69" s="146" t="n">
        <f aca="false">AC68/1000</f>
        <v>2.646</v>
      </c>
      <c r="AD69" s="146"/>
    </row>
    <row r="70" s="169" customFormat="true" ht="18.75" hidden="false" customHeight="true" outlineLevel="0" collapsed="false">
      <c r="D70" s="169" t="s">
        <v>65</v>
      </c>
      <c r="F70" s="128" t="n">
        <v>2098.8</v>
      </c>
      <c r="G70" s="128" t="n">
        <v>2098.8</v>
      </c>
      <c r="H70" s="128" t="n">
        <v>2188.8</v>
      </c>
      <c r="I70" s="128" t="n">
        <v>2145.6</v>
      </c>
      <c r="J70" s="128" t="n">
        <v>2174.4</v>
      </c>
      <c r="K70" s="128" t="n">
        <v>2138.4</v>
      </c>
      <c r="L70" s="128" t="n">
        <v>2084.4</v>
      </c>
      <c r="M70" s="128" t="n">
        <v>2257.2</v>
      </c>
      <c r="N70" s="128" t="n">
        <v>2552.4</v>
      </c>
      <c r="O70" s="128" t="n">
        <v>4946.4</v>
      </c>
      <c r="P70" s="128" t="n">
        <v>4838.4</v>
      </c>
      <c r="Q70" s="128" t="n">
        <v>4125.6</v>
      </c>
      <c r="R70" s="128" t="n">
        <v>2577.6</v>
      </c>
      <c r="S70" s="128" t="n">
        <v>2602.8</v>
      </c>
      <c r="T70" s="128" t="n">
        <v>2595.6</v>
      </c>
      <c r="U70" s="128" t="n">
        <v>2498.4</v>
      </c>
      <c r="V70" s="128" t="n">
        <v>2426.4</v>
      </c>
      <c r="W70" s="128" t="n">
        <v>2444.4</v>
      </c>
      <c r="X70" s="128" t="n">
        <v>2282.4</v>
      </c>
      <c r="Y70" s="128" t="n">
        <v>2012.4</v>
      </c>
      <c r="Z70" s="128" t="n">
        <v>2048.4</v>
      </c>
      <c r="AA70" s="128" t="n">
        <v>2109.6</v>
      </c>
      <c r="AB70" s="128" t="n">
        <v>2048.4</v>
      </c>
      <c r="AC70" s="128" t="n">
        <v>2131.2</v>
      </c>
      <c r="AD70" s="128" t="n">
        <f aca="false">AVERAGE(F70:AC70)</f>
        <v>2559.45</v>
      </c>
    </row>
    <row r="71" s="169" customFormat="true" ht="18.75" hidden="false" customHeight="true" outlineLevel="0" collapsed="false">
      <c r="F71" s="146" t="n">
        <f aca="false">F70/1000</f>
        <v>2.0988</v>
      </c>
      <c r="G71" s="146" t="n">
        <f aca="false">G70/1000</f>
        <v>2.0988</v>
      </c>
      <c r="H71" s="146" t="n">
        <f aca="false">H70/1000</f>
        <v>2.1888</v>
      </c>
      <c r="I71" s="146" t="n">
        <f aca="false">I70/1000</f>
        <v>2.1456</v>
      </c>
      <c r="J71" s="146" t="n">
        <f aca="false">J70/1000</f>
        <v>2.1744</v>
      </c>
      <c r="K71" s="146" t="n">
        <f aca="false">K70/1000</f>
        <v>2.1384</v>
      </c>
      <c r="L71" s="146" t="n">
        <f aca="false">L70/1000</f>
        <v>2.0844</v>
      </c>
      <c r="M71" s="146" t="n">
        <f aca="false">M70/1000</f>
        <v>2.2572</v>
      </c>
      <c r="N71" s="146" t="n">
        <f aca="false">N70/1000</f>
        <v>2.5524</v>
      </c>
      <c r="O71" s="146" t="n">
        <f aca="false">O70/1000</f>
        <v>4.9464</v>
      </c>
      <c r="P71" s="146" t="n">
        <f aca="false">P70/1000</f>
        <v>4.8384</v>
      </c>
      <c r="Q71" s="146" t="n">
        <f aca="false">Q70/1000</f>
        <v>4.1256</v>
      </c>
      <c r="R71" s="146" t="n">
        <f aca="false">R70/1000</f>
        <v>2.5776</v>
      </c>
      <c r="S71" s="146" t="n">
        <f aca="false">S70/1000</f>
        <v>2.6028</v>
      </c>
      <c r="T71" s="146" t="n">
        <f aca="false">T70/1000</f>
        <v>2.5956</v>
      </c>
      <c r="U71" s="146" t="n">
        <f aca="false">U70/1000</f>
        <v>2.4984</v>
      </c>
      <c r="V71" s="146" t="n">
        <f aca="false">V70/1000</f>
        <v>2.4264</v>
      </c>
      <c r="W71" s="146" t="n">
        <f aca="false">W70/1000</f>
        <v>2.4444</v>
      </c>
      <c r="X71" s="146" t="n">
        <f aca="false">X70/1000</f>
        <v>2.2824</v>
      </c>
      <c r="Y71" s="146" t="n">
        <f aca="false">Y70/1000</f>
        <v>2.0124</v>
      </c>
      <c r="Z71" s="146" t="n">
        <f aca="false">Z70/1000</f>
        <v>2.0484</v>
      </c>
      <c r="AA71" s="146" t="n">
        <f aca="false">AA70/1000</f>
        <v>2.1096</v>
      </c>
      <c r="AB71" s="146" t="n">
        <f aca="false">AB70/1000</f>
        <v>2.0484</v>
      </c>
      <c r="AC71" s="146" t="n">
        <f aca="false">AC70/1000</f>
        <v>2.1312</v>
      </c>
      <c r="AD71" s="146"/>
    </row>
    <row r="73" customFormat="false" ht="12.75" hidden="false" customHeight="false" outlineLevel="0" collapsed="false">
      <c r="F73" s="128" t="n">
        <v>2545.2</v>
      </c>
      <c r="G73" s="128" t="n">
        <v>2595.6</v>
      </c>
      <c r="H73" s="128" t="n">
        <v>2635.2</v>
      </c>
      <c r="I73" s="128" t="n">
        <v>2595.6</v>
      </c>
      <c r="J73" s="128" t="n">
        <v>2671.2</v>
      </c>
      <c r="K73" s="128" t="n">
        <v>2732.4</v>
      </c>
      <c r="L73" s="128" t="n">
        <v>2685.6</v>
      </c>
      <c r="M73" s="128" t="n">
        <v>2728.8</v>
      </c>
      <c r="N73" s="128" t="n">
        <v>2923.2</v>
      </c>
      <c r="O73" s="128" t="n">
        <v>100.8</v>
      </c>
      <c r="P73" s="128" t="n">
        <v>0</v>
      </c>
      <c r="Q73" s="128" t="n">
        <v>7.8</v>
      </c>
      <c r="R73" s="128" t="n">
        <v>2905.2</v>
      </c>
      <c r="S73" s="128" t="n">
        <v>2890.8</v>
      </c>
      <c r="T73" s="128" t="n">
        <v>2984.4</v>
      </c>
      <c r="U73" s="128" t="n">
        <v>2872.2</v>
      </c>
      <c r="V73" s="128" t="n">
        <v>2728.8</v>
      </c>
      <c r="W73" s="128" t="n">
        <v>2829.6</v>
      </c>
      <c r="X73" s="128" t="n">
        <v>2653.2</v>
      </c>
      <c r="Y73" s="128" t="n">
        <v>2509.2</v>
      </c>
      <c r="Z73" s="128" t="n">
        <v>2645</v>
      </c>
      <c r="AA73" s="128" t="n">
        <v>2804.4</v>
      </c>
      <c r="AB73" s="128" t="n">
        <v>2656.8</v>
      </c>
      <c r="AC73" s="128" t="n">
        <v>2538</v>
      </c>
      <c r="AD73" s="128" t="n">
        <f aca="false">AVERAGE(F73:AC73)</f>
        <v>2384.95833333333</v>
      </c>
    </row>
    <row r="74" s="169" customFormat="true" ht="12.75" hidden="false" customHeight="false" outlineLevel="0" collapsed="false">
      <c r="D74" s="169" t="s">
        <v>65</v>
      </c>
      <c r="E74" s="169" t="s">
        <v>66</v>
      </c>
      <c r="F74" s="170" t="n">
        <f aca="false">F73/1000</f>
        <v>2.5452</v>
      </c>
      <c r="G74" s="170" t="n">
        <f aca="false">G73/1000</f>
        <v>2.5956</v>
      </c>
      <c r="H74" s="170" t="n">
        <f aca="false">H73/1000</f>
        <v>2.6352</v>
      </c>
      <c r="I74" s="170" t="n">
        <f aca="false">I73/1000</f>
        <v>2.5956</v>
      </c>
      <c r="J74" s="170" t="n">
        <f aca="false">J73/1000</f>
        <v>2.6712</v>
      </c>
      <c r="K74" s="170" t="n">
        <f aca="false">K73/1000</f>
        <v>2.7324</v>
      </c>
      <c r="L74" s="170" t="n">
        <f aca="false">L73/1000</f>
        <v>2.6856</v>
      </c>
      <c r="M74" s="170" t="n">
        <f aca="false">M73/1000</f>
        <v>2.7288</v>
      </c>
      <c r="N74" s="170" t="n">
        <f aca="false">N73/1000</f>
        <v>2.9232</v>
      </c>
      <c r="O74" s="170" t="n">
        <f aca="false">O73/1000</f>
        <v>0.1008</v>
      </c>
      <c r="P74" s="170" t="n">
        <f aca="false">P73/1000</f>
        <v>0</v>
      </c>
      <c r="Q74" s="170" t="n">
        <f aca="false">Q73/1000</f>
        <v>0.0078</v>
      </c>
      <c r="R74" s="170" t="n">
        <f aca="false">R73/1000</f>
        <v>2.9052</v>
      </c>
      <c r="S74" s="170" t="n">
        <f aca="false">S73/1000</f>
        <v>2.8908</v>
      </c>
      <c r="T74" s="170" t="n">
        <f aca="false">T73/1000</f>
        <v>2.9844</v>
      </c>
      <c r="U74" s="170" t="n">
        <f aca="false">U73/1000</f>
        <v>2.8722</v>
      </c>
      <c r="V74" s="170" t="n">
        <f aca="false">V73/1000</f>
        <v>2.7288</v>
      </c>
      <c r="W74" s="170" t="n">
        <f aca="false">W73/1000</f>
        <v>2.8296</v>
      </c>
      <c r="X74" s="170" t="n">
        <f aca="false">X73/1000</f>
        <v>2.6532</v>
      </c>
      <c r="Y74" s="170" t="n">
        <f aca="false">Y73/1000</f>
        <v>2.5092</v>
      </c>
      <c r="Z74" s="170" t="n">
        <f aca="false">Z73/1000</f>
        <v>2.645</v>
      </c>
      <c r="AA74" s="170" t="n">
        <f aca="false">AA73/1000</f>
        <v>2.8044</v>
      </c>
      <c r="AB74" s="170" t="n">
        <f aca="false">AB73/1000</f>
        <v>2.6568</v>
      </c>
      <c r="AC74" s="170" t="n">
        <f aca="false">AC73/1000</f>
        <v>2.538</v>
      </c>
      <c r="AD74" s="146"/>
    </row>
    <row r="75" s="169" customFormat="true" ht="12.75" hidden="false" customHeight="false" outlineLevel="0" collapsed="false">
      <c r="F75" s="128" t="n">
        <v>2383.2</v>
      </c>
      <c r="G75" s="128" t="n">
        <v>2419.2</v>
      </c>
      <c r="H75" s="128" t="n">
        <v>2448</v>
      </c>
      <c r="I75" s="128" t="n">
        <v>2520</v>
      </c>
      <c r="J75" s="128" t="n">
        <v>2610</v>
      </c>
      <c r="K75" s="128" t="n">
        <v>2649.6</v>
      </c>
      <c r="L75" s="128" t="n">
        <v>2595.6</v>
      </c>
      <c r="M75" s="128" t="n">
        <v>2516.4</v>
      </c>
      <c r="N75" s="128" t="n">
        <v>2696.4</v>
      </c>
      <c r="O75" s="128" t="n">
        <v>93.6</v>
      </c>
      <c r="P75" s="128" t="n">
        <v>0</v>
      </c>
      <c r="Q75" s="128" t="n">
        <v>676.8</v>
      </c>
      <c r="R75" s="128" t="n">
        <v>2638.8</v>
      </c>
      <c r="S75" s="128" t="n">
        <v>2674.8</v>
      </c>
      <c r="T75" s="128" t="n">
        <v>2743.2</v>
      </c>
      <c r="U75" s="128" t="n">
        <v>2624.4</v>
      </c>
      <c r="V75" s="128" t="n">
        <v>2552.4</v>
      </c>
      <c r="W75" s="128" t="n">
        <v>2588.4</v>
      </c>
      <c r="X75" s="128" t="n">
        <v>2455.2</v>
      </c>
      <c r="Y75" s="128" t="n">
        <v>2354.4</v>
      </c>
      <c r="Z75" s="128" t="n">
        <v>2574</v>
      </c>
      <c r="AA75" s="128" t="n">
        <v>2678.4</v>
      </c>
      <c r="AB75" s="128" t="n">
        <v>2516.4</v>
      </c>
      <c r="AC75" s="128" t="n">
        <v>2455.2</v>
      </c>
      <c r="AD75" s="128" t="n">
        <f aca="false">AVERAGE(F75:AC75)</f>
        <v>2269.35</v>
      </c>
    </row>
    <row r="76" customFormat="false" ht="12.75" hidden="false" customHeight="false" outlineLevel="0" collapsed="false">
      <c r="F76" s="146" t="n">
        <f aca="false">F75/1000</f>
        <v>2.3832</v>
      </c>
      <c r="G76" s="146" t="n">
        <f aca="false">G75/1000</f>
        <v>2.4192</v>
      </c>
      <c r="H76" s="146" t="n">
        <f aca="false">H75/1000</f>
        <v>2.448</v>
      </c>
      <c r="I76" s="146" t="n">
        <f aca="false">I75/1000</f>
        <v>2.52</v>
      </c>
      <c r="J76" s="146" t="n">
        <f aca="false">J75/1000</f>
        <v>2.61</v>
      </c>
      <c r="K76" s="146" t="n">
        <f aca="false">K75/1000</f>
        <v>2.6496</v>
      </c>
      <c r="L76" s="146" t="n">
        <f aca="false">L75/1000</f>
        <v>2.5956</v>
      </c>
      <c r="M76" s="146" t="n">
        <f aca="false">M75/1000</f>
        <v>2.5164</v>
      </c>
      <c r="N76" s="146" t="n">
        <f aca="false">N75/1000</f>
        <v>2.6964</v>
      </c>
      <c r="O76" s="146" t="n">
        <f aca="false">O75/1000</f>
        <v>0.0936</v>
      </c>
      <c r="P76" s="146" t="n">
        <f aca="false">P75/1000</f>
        <v>0</v>
      </c>
      <c r="Q76" s="146" t="n">
        <f aca="false">Q75/1000</f>
        <v>0.6768</v>
      </c>
      <c r="R76" s="146" t="n">
        <f aca="false">R75/1000</f>
        <v>2.6388</v>
      </c>
      <c r="S76" s="146" t="n">
        <f aca="false">S75/1000</f>
        <v>2.6748</v>
      </c>
      <c r="T76" s="146" t="n">
        <f aca="false">T75/1000</f>
        <v>2.7432</v>
      </c>
      <c r="U76" s="146" t="n">
        <f aca="false">U75/1000</f>
        <v>2.6244</v>
      </c>
      <c r="V76" s="146" t="n">
        <f aca="false">V75/1000</f>
        <v>2.5524</v>
      </c>
      <c r="W76" s="146" t="n">
        <f aca="false">W75/1000</f>
        <v>2.5884</v>
      </c>
      <c r="X76" s="146" t="n">
        <f aca="false">X75/1000</f>
        <v>2.4552</v>
      </c>
      <c r="Y76" s="146" t="n">
        <f aca="false">Y75/1000</f>
        <v>2.3544</v>
      </c>
      <c r="Z76" s="146" t="n">
        <f aca="false">Z75/1000</f>
        <v>2.574</v>
      </c>
      <c r="AA76" s="146" t="n">
        <f aca="false">AA75/1000</f>
        <v>2.6784</v>
      </c>
      <c r="AB76" s="146" t="n">
        <f aca="false">AB75/1000</f>
        <v>2.5164</v>
      </c>
      <c r="AC76" s="146" t="n">
        <f aca="false">AC75/1000</f>
        <v>2.4552</v>
      </c>
      <c r="AD76" s="128"/>
    </row>
  </sheetData>
  <mergeCells count="137">
    <mergeCell ref="A1:AO1"/>
    <mergeCell ref="M2:O2"/>
    <mergeCell ref="A3:B3"/>
    <mergeCell ref="D3:AK3"/>
    <mergeCell ref="AH4:AM4"/>
    <mergeCell ref="A5:A22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B16"/>
    <mergeCell ref="B17:B19"/>
    <mergeCell ref="B20:D22"/>
    <mergeCell ref="A23:A30"/>
    <mergeCell ref="B23:D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B26:D26"/>
    <mergeCell ref="B27:D27"/>
    <mergeCell ref="B28:D28"/>
    <mergeCell ref="B29:D29"/>
    <mergeCell ref="B30:D30"/>
    <mergeCell ref="A31:A48"/>
    <mergeCell ref="B31:C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B32:C32"/>
    <mergeCell ref="B33:C33"/>
    <mergeCell ref="B34:B36"/>
    <mergeCell ref="B37:B39"/>
    <mergeCell ref="B40:B42"/>
    <mergeCell ref="B43:B45"/>
    <mergeCell ref="B46:D48"/>
    <mergeCell ref="A49:A55"/>
    <mergeCell ref="B49:D51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B52:D52"/>
    <mergeCell ref="B53:D53"/>
    <mergeCell ref="B54:D54"/>
    <mergeCell ref="B55:D55"/>
    <mergeCell ref="A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14.14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40" min="8" style="0" width="6.7"/>
    <col collapsed="false" customWidth="true" hidden="false" outlineLevel="0" max="41" min="41" style="0" width="9.28"/>
  </cols>
  <sheetData>
    <row r="1" customFormat="false" ht="15" hidden="false" customHeight="false" outlineLevel="0" collapsed="false">
      <c r="A1" s="147" t="s">
        <v>6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</row>
    <row r="2" customFormat="false" ht="12.75" hidden="false" customHeight="false" outlineLevel="0" collapsed="false">
      <c r="B2" s="2" t="n">
        <f aca="false">ГПП1!B2</f>
        <v>42676</v>
      </c>
      <c r="M2" s="3"/>
      <c r="N2" s="3"/>
      <c r="O2" s="3"/>
      <c r="AI2" s="0" t="s">
        <v>61</v>
      </c>
    </row>
    <row r="3" customFormat="false" ht="15.75" hidden="false" customHeight="false" outlineLevel="0" collapsed="false">
      <c r="A3" s="4"/>
      <c r="B3" s="4"/>
      <c r="D3" s="5" t="s">
        <v>6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false" outlineLevel="0" collapsed="false">
      <c r="D4" s="148" t="s">
        <v>3</v>
      </c>
      <c r="AH4" s="7" t="s">
        <v>4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5</v>
      </c>
      <c r="B5" s="9" t="s">
        <v>6</v>
      </c>
      <c r="C5" s="9"/>
      <c r="D5" s="10" t="s">
        <v>7</v>
      </c>
      <c r="E5" s="11" t="s">
        <v>8</v>
      </c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13</v>
      </c>
      <c r="S5" s="12"/>
      <c r="T5" s="12"/>
      <c r="U5" s="12" t="s">
        <v>14</v>
      </c>
      <c r="V5" s="12"/>
      <c r="W5" s="12"/>
      <c r="X5" s="12" t="s">
        <v>15</v>
      </c>
      <c r="Y5" s="12"/>
      <c r="Z5" s="12"/>
      <c r="AA5" s="12" t="s">
        <v>16</v>
      </c>
      <c r="AB5" s="12"/>
      <c r="AC5" s="12"/>
      <c r="AD5" s="12" t="s">
        <v>17</v>
      </c>
      <c r="AE5" s="12"/>
      <c r="AF5" s="12"/>
      <c r="AG5" s="12" t="s">
        <v>18</v>
      </c>
      <c r="AH5" s="12"/>
      <c r="AI5" s="12"/>
      <c r="AJ5" s="12" t="s">
        <v>19</v>
      </c>
      <c r="AK5" s="12"/>
      <c r="AL5" s="12"/>
      <c r="AM5" s="13" t="s">
        <v>20</v>
      </c>
      <c r="AN5" s="13"/>
      <c r="AO5" s="13"/>
    </row>
    <row r="6" customFormat="false" ht="13.5" hidden="false" customHeight="false" outlineLevel="0" collapsed="false">
      <c r="A6" s="8"/>
      <c r="B6" s="14" t="s">
        <v>21</v>
      </c>
      <c r="C6" s="14"/>
      <c r="D6" s="15" t="s">
        <v>22</v>
      </c>
      <c r="E6" s="16" t="s">
        <v>23</v>
      </c>
      <c r="F6" s="17" t="s">
        <v>24</v>
      </c>
      <c r="G6" s="18" t="s">
        <v>25</v>
      </c>
      <c r="H6" s="18" t="s">
        <v>26</v>
      </c>
      <c r="I6" s="17" t="s">
        <v>24</v>
      </c>
      <c r="J6" s="18" t="s">
        <v>25</v>
      </c>
      <c r="K6" s="18" t="s">
        <v>26</v>
      </c>
      <c r="L6" s="17" t="s">
        <v>24</v>
      </c>
      <c r="M6" s="18" t="s">
        <v>25</v>
      </c>
      <c r="N6" s="18" t="s">
        <v>26</v>
      </c>
      <c r="O6" s="17" t="s">
        <v>24</v>
      </c>
      <c r="P6" s="18" t="s">
        <v>25</v>
      </c>
      <c r="Q6" s="18" t="s">
        <v>26</v>
      </c>
      <c r="R6" s="17" t="s">
        <v>24</v>
      </c>
      <c r="S6" s="18" t="s">
        <v>25</v>
      </c>
      <c r="T6" s="18" t="s">
        <v>26</v>
      </c>
      <c r="U6" s="17" t="s">
        <v>24</v>
      </c>
      <c r="V6" s="18" t="s">
        <v>25</v>
      </c>
      <c r="W6" s="18" t="s">
        <v>26</v>
      </c>
      <c r="X6" s="17" t="s">
        <v>24</v>
      </c>
      <c r="Y6" s="18" t="s">
        <v>25</v>
      </c>
      <c r="Z6" s="18" t="s">
        <v>26</v>
      </c>
      <c r="AA6" s="17" t="s">
        <v>24</v>
      </c>
      <c r="AB6" s="18" t="s">
        <v>25</v>
      </c>
      <c r="AC6" s="18" t="s">
        <v>26</v>
      </c>
      <c r="AD6" s="17" t="s">
        <v>24</v>
      </c>
      <c r="AE6" s="18" t="s">
        <v>25</v>
      </c>
      <c r="AF6" s="18" t="s">
        <v>26</v>
      </c>
      <c r="AG6" s="17" t="s">
        <v>24</v>
      </c>
      <c r="AH6" s="18" t="s">
        <v>25</v>
      </c>
      <c r="AI6" s="18" t="s">
        <v>26</v>
      </c>
      <c r="AJ6" s="17" t="s">
        <v>24</v>
      </c>
      <c r="AK6" s="18" t="s">
        <v>25</v>
      </c>
      <c r="AL6" s="18" t="s">
        <v>26</v>
      </c>
      <c r="AM6" s="17" t="s">
        <v>24</v>
      </c>
      <c r="AN6" s="18" t="s">
        <v>25</v>
      </c>
      <c r="AO6" s="19" t="s">
        <v>26</v>
      </c>
    </row>
    <row r="7" customFormat="false" ht="13.5" hidden="false" customHeight="false" outlineLevel="0" collapsed="false">
      <c r="A7" s="8"/>
      <c r="B7" s="20" t="s">
        <v>27</v>
      </c>
      <c r="C7" s="20"/>
      <c r="D7" s="21"/>
      <c r="E7" s="22" t="s">
        <v>28</v>
      </c>
      <c r="F7" s="23" t="s">
        <v>29</v>
      </c>
      <c r="G7" s="24" t="s">
        <v>30</v>
      </c>
      <c r="H7" s="24" t="s">
        <v>31</v>
      </c>
      <c r="I7" s="23" t="s">
        <v>29</v>
      </c>
      <c r="J7" s="24" t="s">
        <v>30</v>
      </c>
      <c r="K7" s="24" t="s">
        <v>31</v>
      </c>
      <c r="L7" s="23" t="s">
        <v>29</v>
      </c>
      <c r="M7" s="24" t="s">
        <v>30</v>
      </c>
      <c r="N7" s="24" t="s">
        <v>31</v>
      </c>
      <c r="O7" s="23" t="s">
        <v>29</v>
      </c>
      <c r="P7" s="24" t="s">
        <v>30</v>
      </c>
      <c r="Q7" s="24" t="s">
        <v>31</v>
      </c>
      <c r="R7" s="23" t="s">
        <v>29</v>
      </c>
      <c r="S7" s="24" t="s">
        <v>30</v>
      </c>
      <c r="T7" s="24" t="s">
        <v>31</v>
      </c>
      <c r="U7" s="23" t="s">
        <v>29</v>
      </c>
      <c r="V7" s="24" t="s">
        <v>30</v>
      </c>
      <c r="W7" s="24" t="s">
        <v>31</v>
      </c>
      <c r="X7" s="23" t="s">
        <v>29</v>
      </c>
      <c r="Y7" s="24" t="s">
        <v>30</v>
      </c>
      <c r="Z7" s="24" t="s">
        <v>31</v>
      </c>
      <c r="AA7" s="23" t="s">
        <v>29</v>
      </c>
      <c r="AB7" s="24" t="s">
        <v>30</v>
      </c>
      <c r="AC7" s="24" t="s">
        <v>31</v>
      </c>
      <c r="AD7" s="23" t="s">
        <v>29</v>
      </c>
      <c r="AE7" s="24" t="s">
        <v>30</v>
      </c>
      <c r="AF7" s="24" t="s">
        <v>31</v>
      </c>
      <c r="AG7" s="23" t="s">
        <v>29</v>
      </c>
      <c r="AH7" s="24" t="s">
        <v>30</v>
      </c>
      <c r="AI7" s="24" t="s">
        <v>31</v>
      </c>
      <c r="AJ7" s="23" t="s">
        <v>29</v>
      </c>
      <c r="AK7" s="24" t="s">
        <v>30</v>
      </c>
      <c r="AL7" s="24" t="s">
        <v>31</v>
      </c>
      <c r="AM7" s="23" t="s">
        <v>29</v>
      </c>
      <c r="AN7" s="24" t="s">
        <v>30</v>
      </c>
      <c r="AO7" s="25" t="s">
        <v>31</v>
      </c>
    </row>
    <row r="8" s="32" customFormat="true" ht="13.5" hidden="false" customHeight="false" outlineLevel="0" collapsed="false">
      <c r="A8" s="8"/>
      <c r="B8" s="102" t="s">
        <v>68</v>
      </c>
      <c r="C8" s="42"/>
      <c r="D8" s="28"/>
      <c r="E8" s="66" t="n">
        <v>110</v>
      </c>
      <c r="F8" s="30"/>
      <c r="G8" s="27"/>
      <c r="H8" s="31"/>
      <c r="I8" s="30"/>
      <c r="J8" s="27"/>
      <c r="K8" s="31"/>
      <c r="L8" s="30"/>
      <c r="M8" s="27"/>
      <c r="N8" s="31"/>
      <c r="O8" s="30"/>
      <c r="P8" s="27"/>
      <c r="Q8" s="31"/>
      <c r="R8" s="30"/>
      <c r="S8" s="27"/>
      <c r="T8" s="31"/>
      <c r="U8" s="30"/>
      <c r="V8" s="27"/>
      <c r="W8" s="31"/>
      <c r="X8" s="30"/>
      <c r="Y8" s="27"/>
      <c r="Z8" s="31"/>
      <c r="AA8" s="30"/>
      <c r="AB8" s="27"/>
      <c r="AC8" s="31"/>
      <c r="AD8" s="30"/>
      <c r="AE8" s="27"/>
      <c r="AF8" s="31"/>
      <c r="AG8" s="30"/>
      <c r="AH8" s="27"/>
      <c r="AI8" s="31"/>
      <c r="AJ8" s="30"/>
      <c r="AK8" s="27"/>
      <c r="AL8" s="31"/>
      <c r="AM8" s="30"/>
      <c r="AN8" s="27"/>
      <c r="AO8" s="29"/>
    </row>
    <row r="9" s="32" customFormat="true" ht="13.5" hidden="false" customHeight="false" outlineLevel="0" collapsed="false">
      <c r="A9" s="8"/>
      <c r="B9" s="102"/>
      <c r="C9" s="33"/>
      <c r="D9" s="34"/>
      <c r="E9" s="68" t="n">
        <v>35</v>
      </c>
      <c r="F9" s="38"/>
      <c r="G9" s="33"/>
      <c r="H9" s="68"/>
      <c r="I9" s="38"/>
      <c r="J9" s="33"/>
      <c r="K9" s="68"/>
      <c r="L9" s="38"/>
      <c r="M9" s="33"/>
      <c r="N9" s="68"/>
      <c r="O9" s="38"/>
      <c r="P9" s="33"/>
      <c r="Q9" s="68"/>
      <c r="R9" s="38"/>
      <c r="S9" s="33"/>
      <c r="T9" s="68"/>
      <c r="U9" s="38"/>
      <c r="V9" s="33"/>
      <c r="W9" s="68"/>
      <c r="X9" s="38"/>
      <c r="Y9" s="33"/>
      <c r="Z9" s="68"/>
      <c r="AA9" s="38"/>
      <c r="AB9" s="33"/>
      <c r="AC9" s="68"/>
      <c r="AD9" s="38"/>
      <c r="AE9" s="33"/>
      <c r="AF9" s="68"/>
      <c r="AG9" s="38"/>
      <c r="AH9" s="33"/>
      <c r="AI9" s="68"/>
      <c r="AJ9" s="38"/>
      <c r="AK9" s="33"/>
      <c r="AL9" s="68"/>
      <c r="AM9" s="38"/>
      <c r="AN9" s="33"/>
      <c r="AO9" s="68"/>
    </row>
    <row r="10" s="32" customFormat="true" ht="13.5" hidden="false" customHeight="false" outlineLevel="0" collapsed="false">
      <c r="A10" s="8"/>
      <c r="B10" s="102"/>
      <c r="C10" s="33"/>
      <c r="D10" s="42"/>
      <c r="E10" s="68"/>
      <c r="F10" s="38"/>
      <c r="G10" s="33"/>
      <c r="H10" s="171"/>
      <c r="I10" s="38"/>
      <c r="J10" s="33"/>
      <c r="K10" s="171"/>
      <c r="L10" s="38"/>
      <c r="M10" s="33"/>
      <c r="N10" s="171"/>
      <c r="O10" s="38"/>
      <c r="P10" s="33"/>
      <c r="Q10" s="171"/>
      <c r="R10" s="38"/>
      <c r="S10" s="33"/>
      <c r="T10" s="171"/>
      <c r="U10" s="38"/>
      <c r="V10" s="33"/>
      <c r="W10" s="171"/>
      <c r="X10" s="38"/>
      <c r="Y10" s="33"/>
      <c r="Z10" s="171"/>
      <c r="AA10" s="38"/>
      <c r="AB10" s="33"/>
      <c r="AC10" s="171"/>
      <c r="AD10" s="38"/>
      <c r="AE10" s="33"/>
      <c r="AF10" s="171"/>
      <c r="AG10" s="38"/>
      <c r="AH10" s="33"/>
      <c r="AI10" s="171"/>
      <c r="AJ10" s="38"/>
      <c r="AK10" s="33"/>
      <c r="AL10" s="171"/>
      <c r="AM10" s="38"/>
      <c r="AN10" s="33"/>
      <c r="AO10" s="171"/>
    </row>
    <row r="11" s="32" customFormat="true" ht="13.5" hidden="false" customHeight="false" outlineLevel="0" collapsed="false">
      <c r="A11" s="8"/>
      <c r="B11" s="102" t="s">
        <v>69</v>
      </c>
      <c r="C11" s="33"/>
      <c r="D11" s="44"/>
      <c r="E11" s="66" t="n">
        <v>110</v>
      </c>
      <c r="F11" s="30"/>
      <c r="G11" s="27"/>
      <c r="H11" s="31"/>
      <c r="I11" s="30"/>
      <c r="J11" s="27"/>
      <c r="K11" s="31"/>
      <c r="L11" s="30"/>
      <c r="M11" s="27"/>
      <c r="N11" s="31"/>
      <c r="O11" s="30"/>
      <c r="P11" s="27"/>
      <c r="Q11" s="31"/>
      <c r="R11" s="30"/>
      <c r="S11" s="27"/>
      <c r="T11" s="31"/>
      <c r="U11" s="30"/>
      <c r="V11" s="27"/>
      <c r="W11" s="31"/>
      <c r="X11" s="30"/>
      <c r="Y11" s="27"/>
      <c r="Z11" s="31"/>
      <c r="AA11" s="30"/>
      <c r="AB11" s="27"/>
      <c r="AC11" s="31"/>
      <c r="AD11" s="30"/>
      <c r="AE11" s="27"/>
      <c r="AF11" s="31"/>
      <c r="AG11" s="30"/>
      <c r="AH11" s="27"/>
      <c r="AI11" s="31"/>
      <c r="AJ11" s="30"/>
      <c r="AK11" s="27"/>
      <c r="AL11" s="31"/>
      <c r="AM11" s="30"/>
      <c r="AN11" s="27"/>
      <c r="AO11" s="29"/>
    </row>
    <row r="12" s="32" customFormat="true" ht="13.5" hidden="false" customHeight="false" outlineLevel="0" collapsed="false">
      <c r="A12" s="8"/>
      <c r="B12" s="102"/>
      <c r="C12" s="33"/>
      <c r="D12" s="34"/>
      <c r="E12" s="68" t="n">
        <v>35</v>
      </c>
      <c r="F12" s="38"/>
      <c r="G12" s="33"/>
      <c r="H12" s="68"/>
      <c r="I12" s="38"/>
      <c r="J12" s="33"/>
      <c r="K12" s="68"/>
      <c r="L12" s="38"/>
      <c r="M12" s="33"/>
      <c r="N12" s="68"/>
      <c r="O12" s="38"/>
      <c r="P12" s="33"/>
      <c r="Q12" s="68"/>
      <c r="R12" s="38"/>
      <c r="S12" s="33"/>
      <c r="T12" s="68"/>
      <c r="U12" s="38"/>
      <c r="V12" s="33"/>
      <c r="W12" s="68"/>
      <c r="X12" s="38"/>
      <c r="Y12" s="33"/>
      <c r="Z12" s="68"/>
      <c r="AA12" s="38"/>
      <c r="AB12" s="33"/>
      <c r="AC12" s="68"/>
      <c r="AD12" s="38"/>
      <c r="AE12" s="33"/>
      <c r="AF12" s="68"/>
      <c r="AG12" s="38"/>
      <c r="AH12" s="33"/>
      <c r="AI12" s="68"/>
      <c r="AJ12" s="38"/>
      <c r="AK12" s="33"/>
      <c r="AL12" s="68"/>
      <c r="AM12" s="38"/>
      <c r="AN12" s="33"/>
      <c r="AO12" s="68"/>
    </row>
    <row r="13" s="32" customFormat="true" ht="13.5" hidden="false" customHeight="false" outlineLevel="0" collapsed="false">
      <c r="A13" s="8"/>
      <c r="B13" s="102"/>
      <c r="C13" s="33"/>
      <c r="D13" s="42"/>
      <c r="E13" s="68"/>
      <c r="F13" s="38"/>
      <c r="G13" s="33"/>
      <c r="H13" s="171"/>
      <c r="I13" s="38"/>
      <c r="J13" s="33"/>
      <c r="K13" s="171"/>
      <c r="L13" s="38"/>
      <c r="M13" s="33"/>
      <c r="N13" s="171"/>
      <c r="O13" s="38"/>
      <c r="P13" s="33"/>
      <c r="Q13" s="171"/>
      <c r="R13" s="38"/>
      <c r="S13" s="33"/>
      <c r="T13" s="171"/>
      <c r="U13" s="38"/>
      <c r="V13" s="33"/>
      <c r="W13" s="171"/>
      <c r="X13" s="38"/>
      <c r="Y13" s="33"/>
      <c r="Z13" s="171"/>
      <c r="AA13" s="38"/>
      <c r="AB13" s="33"/>
      <c r="AC13" s="171"/>
      <c r="AD13" s="38"/>
      <c r="AE13" s="33"/>
      <c r="AF13" s="171"/>
      <c r="AG13" s="38"/>
      <c r="AH13" s="33"/>
      <c r="AI13" s="171"/>
      <c r="AJ13" s="38"/>
      <c r="AK13" s="33"/>
      <c r="AL13" s="171"/>
      <c r="AM13" s="38"/>
      <c r="AN13" s="33"/>
      <c r="AO13" s="171"/>
    </row>
    <row r="14" s="32" customFormat="true" ht="13.5" hidden="false" customHeight="false" outlineLevel="0" collapsed="false">
      <c r="A14" s="8"/>
      <c r="B14" s="151"/>
      <c r="C14" s="33"/>
      <c r="D14" s="44"/>
      <c r="E14" s="66"/>
      <c r="F14" s="38"/>
      <c r="G14" s="33"/>
      <c r="H14" s="68"/>
      <c r="I14" s="38"/>
      <c r="J14" s="33"/>
      <c r="K14" s="68"/>
      <c r="L14" s="38"/>
      <c r="M14" s="33"/>
      <c r="N14" s="68"/>
      <c r="O14" s="38"/>
      <c r="P14" s="33"/>
      <c r="Q14" s="68"/>
      <c r="R14" s="38"/>
      <c r="S14" s="33"/>
      <c r="T14" s="68"/>
      <c r="U14" s="38"/>
      <c r="V14" s="33"/>
      <c r="W14" s="68"/>
      <c r="X14" s="38"/>
      <c r="Y14" s="33"/>
      <c r="Z14" s="68"/>
      <c r="AA14" s="38"/>
      <c r="AB14" s="33"/>
      <c r="AC14" s="68"/>
      <c r="AD14" s="38"/>
      <c r="AE14" s="33"/>
      <c r="AF14" s="68"/>
      <c r="AG14" s="38"/>
      <c r="AH14" s="33"/>
      <c r="AI14" s="68"/>
      <c r="AJ14" s="38"/>
      <c r="AK14" s="33"/>
      <c r="AL14" s="68"/>
      <c r="AM14" s="38"/>
      <c r="AN14" s="33"/>
      <c r="AO14" s="35"/>
    </row>
    <row r="15" s="32" customFormat="true" ht="13.5" hidden="false" customHeight="false" outlineLevel="0" collapsed="false">
      <c r="A15" s="8"/>
      <c r="B15" s="151"/>
      <c r="C15" s="33"/>
      <c r="D15" s="34"/>
      <c r="E15" s="68"/>
      <c r="F15" s="38"/>
      <c r="G15" s="33"/>
      <c r="H15" s="68"/>
      <c r="I15" s="38"/>
      <c r="J15" s="33"/>
      <c r="K15" s="68"/>
      <c r="L15" s="38"/>
      <c r="M15" s="33"/>
      <c r="N15" s="68"/>
      <c r="O15" s="38"/>
      <c r="P15" s="33"/>
      <c r="Q15" s="68"/>
      <c r="R15" s="38"/>
      <c r="S15" s="33"/>
      <c r="T15" s="68"/>
      <c r="U15" s="38"/>
      <c r="V15" s="33"/>
      <c r="W15" s="68"/>
      <c r="X15" s="38"/>
      <c r="Y15" s="33"/>
      <c r="Z15" s="68"/>
      <c r="AA15" s="38"/>
      <c r="AB15" s="33"/>
      <c r="AC15" s="68"/>
      <c r="AD15" s="38"/>
      <c r="AE15" s="33"/>
      <c r="AF15" s="68"/>
      <c r="AG15" s="38"/>
      <c r="AH15" s="33"/>
      <c r="AI15" s="68"/>
      <c r="AJ15" s="38"/>
      <c r="AK15" s="33"/>
      <c r="AL15" s="68"/>
      <c r="AM15" s="38"/>
      <c r="AN15" s="33"/>
      <c r="AO15" s="35"/>
    </row>
    <row r="16" s="32" customFormat="true" ht="13.5" hidden="false" customHeight="false" outlineLevel="0" collapsed="false">
      <c r="A16" s="8"/>
      <c r="B16" s="151"/>
      <c r="C16" s="33"/>
      <c r="D16" s="42"/>
      <c r="E16" s="68"/>
      <c r="F16" s="38"/>
      <c r="G16" s="33"/>
      <c r="H16" s="68"/>
      <c r="I16" s="38"/>
      <c r="J16" s="33"/>
      <c r="K16" s="68"/>
      <c r="L16" s="38"/>
      <c r="M16" s="33"/>
      <c r="N16" s="68"/>
      <c r="O16" s="38"/>
      <c r="P16" s="33"/>
      <c r="Q16" s="68"/>
      <c r="R16" s="38"/>
      <c r="S16" s="33"/>
      <c r="T16" s="68"/>
      <c r="U16" s="38"/>
      <c r="V16" s="33"/>
      <c r="W16" s="68"/>
      <c r="X16" s="38"/>
      <c r="Y16" s="33"/>
      <c r="Z16" s="68"/>
      <c r="AA16" s="38"/>
      <c r="AB16" s="33"/>
      <c r="AC16" s="68"/>
      <c r="AD16" s="38"/>
      <c r="AE16" s="33"/>
      <c r="AF16" s="68"/>
      <c r="AG16" s="38"/>
      <c r="AH16" s="33"/>
      <c r="AI16" s="68"/>
      <c r="AJ16" s="38"/>
      <c r="AK16" s="33"/>
      <c r="AL16" s="68"/>
      <c r="AM16" s="38"/>
      <c r="AN16" s="33"/>
      <c r="AO16" s="35"/>
    </row>
    <row r="17" s="32" customFormat="true" ht="13.5" hidden="false" customHeight="false" outlineLevel="0" collapsed="false">
      <c r="A17" s="8"/>
      <c r="B17" s="152"/>
      <c r="C17" s="33"/>
      <c r="D17" s="44"/>
      <c r="E17" s="66"/>
      <c r="F17" s="38"/>
      <c r="G17" s="33"/>
      <c r="H17" s="68"/>
      <c r="I17" s="38"/>
      <c r="J17" s="33"/>
      <c r="K17" s="68"/>
      <c r="L17" s="38"/>
      <c r="M17" s="33"/>
      <c r="N17" s="68"/>
      <c r="O17" s="38"/>
      <c r="P17" s="33"/>
      <c r="Q17" s="68"/>
      <c r="R17" s="38"/>
      <c r="S17" s="33"/>
      <c r="T17" s="68"/>
      <c r="U17" s="38"/>
      <c r="V17" s="33"/>
      <c r="W17" s="68"/>
      <c r="X17" s="38"/>
      <c r="Y17" s="33"/>
      <c r="Z17" s="68"/>
      <c r="AA17" s="38"/>
      <c r="AB17" s="33"/>
      <c r="AC17" s="68"/>
      <c r="AD17" s="38"/>
      <c r="AE17" s="33"/>
      <c r="AF17" s="68"/>
      <c r="AG17" s="38"/>
      <c r="AH17" s="33"/>
      <c r="AI17" s="68"/>
      <c r="AJ17" s="38"/>
      <c r="AK17" s="33"/>
      <c r="AL17" s="68"/>
      <c r="AM17" s="38"/>
      <c r="AN17" s="33"/>
      <c r="AO17" s="35"/>
    </row>
    <row r="18" s="32" customFormat="true" ht="13.5" hidden="false" customHeight="false" outlineLevel="0" collapsed="false">
      <c r="A18" s="8"/>
      <c r="B18" s="152"/>
      <c r="C18" s="33"/>
      <c r="D18" s="34"/>
      <c r="E18" s="68"/>
      <c r="F18" s="38"/>
      <c r="G18" s="33"/>
      <c r="H18" s="68"/>
      <c r="I18" s="38"/>
      <c r="J18" s="33"/>
      <c r="K18" s="68"/>
      <c r="L18" s="38"/>
      <c r="M18" s="33"/>
      <c r="N18" s="68"/>
      <c r="O18" s="38"/>
      <c r="P18" s="33"/>
      <c r="Q18" s="68"/>
      <c r="R18" s="38"/>
      <c r="S18" s="33"/>
      <c r="T18" s="68"/>
      <c r="U18" s="38"/>
      <c r="V18" s="33"/>
      <c r="W18" s="68"/>
      <c r="X18" s="38"/>
      <c r="Y18" s="33"/>
      <c r="Z18" s="68"/>
      <c r="AA18" s="38"/>
      <c r="AB18" s="33"/>
      <c r="AC18" s="68"/>
      <c r="AD18" s="38"/>
      <c r="AE18" s="33"/>
      <c r="AF18" s="68"/>
      <c r="AG18" s="38"/>
      <c r="AH18" s="33"/>
      <c r="AI18" s="68"/>
      <c r="AJ18" s="38"/>
      <c r="AK18" s="33"/>
      <c r="AL18" s="68"/>
      <c r="AM18" s="38"/>
      <c r="AN18" s="33"/>
      <c r="AO18" s="35"/>
    </row>
    <row r="19" s="32" customFormat="true" ht="13.5" hidden="false" customHeight="false" outlineLevel="0" collapsed="false">
      <c r="A19" s="8"/>
      <c r="B19" s="152"/>
      <c r="C19" s="44"/>
      <c r="D19" s="58"/>
      <c r="E19" s="68"/>
      <c r="F19" s="43"/>
      <c r="G19" s="44"/>
      <c r="H19" s="45"/>
      <c r="I19" s="43"/>
      <c r="J19" s="44"/>
      <c r="K19" s="45"/>
      <c r="L19" s="43"/>
      <c r="M19" s="44"/>
      <c r="N19" s="45"/>
      <c r="O19" s="43"/>
      <c r="P19" s="44"/>
      <c r="Q19" s="45"/>
      <c r="R19" s="43"/>
      <c r="S19" s="44"/>
      <c r="T19" s="45"/>
      <c r="U19" s="43"/>
      <c r="V19" s="44"/>
      <c r="W19" s="45"/>
      <c r="X19" s="43"/>
      <c r="Y19" s="44"/>
      <c r="Z19" s="45"/>
      <c r="AA19" s="43"/>
      <c r="AB19" s="44"/>
      <c r="AC19" s="45"/>
      <c r="AD19" s="43"/>
      <c r="AE19" s="44"/>
      <c r="AF19" s="45"/>
      <c r="AG19" s="43"/>
      <c r="AH19" s="44"/>
      <c r="AI19" s="45"/>
      <c r="AJ19" s="43"/>
      <c r="AK19" s="44"/>
      <c r="AL19" s="45"/>
      <c r="AM19" s="43"/>
      <c r="AN19" s="44"/>
      <c r="AO19" s="46"/>
    </row>
    <row r="20" s="32" customFormat="true" ht="13.5" hidden="false" customHeight="false" outlineLevel="0" collapsed="false">
      <c r="A20" s="8"/>
      <c r="B20" s="107" t="s">
        <v>34</v>
      </c>
      <c r="C20" s="107"/>
      <c r="D20" s="107"/>
      <c r="E20" s="66" t="n">
        <v>110</v>
      </c>
      <c r="F20" s="153"/>
      <c r="G20" s="27"/>
      <c r="H20" s="31"/>
      <c r="I20" s="153"/>
      <c r="J20" s="27"/>
      <c r="K20" s="31"/>
      <c r="L20" s="153"/>
      <c r="M20" s="27"/>
      <c r="N20" s="31"/>
      <c r="O20" s="153"/>
      <c r="P20" s="27"/>
      <c r="Q20" s="31"/>
      <c r="R20" s="153"/>
      <c r="S20" s="27"/>
      <c r="T20" s="31"/>
      <c r="U20" s="153"/>
      <c r="V20" s="27"/>
      <c r="W20" s="31"/>
      <c r="X20" s="153"/>
      <c r="Y20" s="27"/>
      <c r="Z20" s="31"/>
      <c r="AA20" s="153"/>
      <c r="AB20" s="27"/>
      <c r="AC20" s="31"/>
      <c r="AD20" s="153"/>
      <c r="AE20" s="27"/>
      <c r="AF20" s="31"/>
      <c r="AG20" s="153"/>
      <c r="AH20" s="27"/>
      <c r="AI20" s="31"/>
      <c r="AJ20" s="153"/>
      <c r="AK20" s="27"/>
      <c r="AL20" s="31"/>
      <c r="AM20" s="153"/>
      <c r="AN20" s="33"/>
      <c r="AO20" s="33"/>
    </row>
    <row r="21" s="32" customFormat="true" ht="13.5" hidden="false" customHeight="false" outlineLevel="0" collapsed="false">
      <c r="A21" s="8"/>
      <c r="B21" s="107"/>
      <c r="C21" s="107"/>
      <c r="D21" s="107"/>
      <c r="E21" s="68" t="n">
        <v>35</v>
      </c>
      <c r="F21" s="69"/>
      <c r="G21" s="33"/>
      <c r="H21" s="33"/>
      <c r="I21" s="153"/>
      <c r="J21" s="33"/>
      <c r="K21" s="33"/>
      <c r="L21" s="153"/>
      <c r="M21" s="33"/>
      <c r="N21" s="33"/>
      <c r="O21" s="153"/>
      <c r="P21" s="33"/>
      <c r="Q21" s="33"/>
      <c r="R21" s="153"/>
      <c r="S21" s="33"/>
      <c r="T21" s="33"/>
      <c r="U21" s="153"/>
      <c r="V21" s="33"/>
      <c r="W21" s="33"/>
      <c r="X21" s="153"/>
      <c r="Y21" s="33"/>
      <c r="Z21" s="33"/>
      <c r="AA21" s="153"/>
      <c r="AB21" s="33"/>
      <c r="AC21" s="33"/>
      <c r="AD21" s="153"/>
      <c r="AE21" s="33"/>
      <c r="AF21" s="33"/>
      <c r="AG21" s="153"/>
      <c r="AH21" s="33"/>
      <c r="AI21" s="33"/>
      <c r="AJ21" s="153"/>
      <c r="AK21" s="33"/>
      <c r="AL21" s="33"/>
      <c r="AM21" s="153"/>
      <c r="AN21" s="33"/>
      <c r="AO21" s="33"/>
    </row>
    <row r="22" s="32" customFormat="true" ht="13.5" hidden="false" customHeight="false" outlineLevel="0" collapsed="false">
      <c r="A22" s="8"/>
      <c r="B22" s="107"/>
      <c r="C22" s="107"/>
      <c r="D22" s="107"/>
      <c r="E22" s="68"/>
      <c r="F22" s="71"/>
      <c r="G22" s="57"/>
      <c r="H22" s="57"/>
      <c r="I22" s="153"/>
      <c r="J22" s="57"/>
      <c r="K22" s="57"/>
      <c r="L22" s="153"/>
      <c r="M22" s="57"/>
      <c r="N22" s="57"/>
      <c r="O22" s="153"/>
      <c r="P22" s="57"/>
      <c r="Q22" s="57"/>
      <c r="R22" s="153"/>
      <c r="S22" s="57"/>
      <c r="T22" s="57"/>
      <c r="U22" s="153"/>
      <c r="V22" s="57"/>
      <c r="W22" s="57"/>
      <c r="X22" s="153"/>
      <c r="Y22" s="57"/>
      <c r="Z22" s="57"/>
      <c r="AA22" s="153"/>
      <c r="AB22" s="57"/>
      <c r="AC22" s="57"/>
      <c r="AD22" s="153"/>
      <c r="AE22" s="57"/>
      <c r="AF22" s="57"/>
      <c r="AG22" s="153"/>
      <c r="AH22" s="57"/>
      <c r="AI22" s="57"/>
      <c r="AJ22" s="153"/>
      <c r="AK22" s="57"/>
      <c r="AL22" s="57"/>
      <c r="AM22" s="153"/>
      <c r="AN22" s="57"/>
      <c r="AO22" s="57"/>
    </row>
    <row r="23" s="32" customFormat="true" ht="13.5" hidden="false" customHeight="true" outlineLevel="0" collapsed="false">
      <c r="A23" s="73"/>
      <c r="B23" s="74" t="s">
        <v>35</v>
      </c>
      <c r="C23" s="74"/>
      <c r="D23" s="74"/>
      <c r="E23" s="75" t="s">
        <v>8</v>
      </c>
      <c r="F23" s="76" t="s">
        <v>24</v>
      </c>
      <c r="G23" s="77" t="s">
        <v>25</v>
      </c>
      <c r="H23" s="78" t="s">
        <v>26</v>
      </c>
      <c r="I23" s="76" t="s">
        <v>24</v>
      </c>
      <c r="J23" s="77" t="s">
        <v>25</v>
      </c>
      <c r="K23" s="78" t="s">
        <v>26</v>
      </c>
      <c r="L23" s="76" t="s">
        <v>24</v>
      </c>
      <c r="M23" s="77" t="s">
        <v>25</v>
      </c>
      <c r="N23" s="78" t="s">
        <v>26</v>
      </c>
      <c r="O23" s="76" t="s">
        <v>24</v>
      </c>
      <c r="P23" s="77" t="s">
        <v>25</v>
      </c>
      <c r="Q23" s="78" t="s">
        <v>26</v>
      </c>
      <c r="R23" s="76" t="s">
        <v>24</v>
      </c>
      <c r="S23" s="77" t="s">
        <v>25</v>
      </c>
      <c r="T23" s="78" t="s">
        <v>26</v>
      </c>
      <c r="U23" s="76" t="s">
        <v>24</v>
      </c>
      <c r="V23" s="77" t="s">
        <v>25</v>
      </c>
      <c r="W23" s="78" t="s">
        <v>26</v>
      </c>
      <c r="X23" s="76" t="s">
        <v>24</v>
      </c>
      <c r="Y23" s="77" t="s">
        <v>25</v>
      </c>
      <c r="Z23" s="78" t="s">
        <v>26</v>
      </c>
      <c r="AA23" s="76" t="s">
        <v>24</v>
      </c>
      <c r="AB23" s="77" t="s">
        <v>25</v>
      </c>
      <c r="AC23" s="78" t="s">
        <v>26</v>
      </c>
      <c r="AD23" s="76" t="s">
        <v>24</v>
      </c>
      <c r="AE23" s="77" t="s">
        <v>25</v>
      </c>
      <c r="AF23" s="78" t="s">
        <v>26</v>
      </c>
      <c r="AG23" s="76" t="s">
        <v>24</v>
      </c>
      <c r="AH23" s="77" t="s">
        <v>25</v>
      </c>
      <c r="AI23" s="78" t="s">
        <v>26</v>
      </c>
      <c r="AJ23" s="76" t="s">
        <v>24</v>
      </c>
      <c r="AK23" s="77" t="s">
        <v>25</v>
      </c>
      <c r="AL23" s="78" t="s">
        <v>26</v>
      </c>
      <c r="AM23" s="76" t="s">
        <v>24</v>
      </c>
      <c r="AN23" s="77" t="s">
        <v>25</v>
      </c>
      <c r="AO23" s="78" t="s">
        <v>26</v>
      </c>
    </row>
    <row r="24" s="32" customFormat="true" ht="13.5" hidden="false" customHeight="false" outlineLevel="0" collapsed="false">
      <c r="A24" s="73"/>
      <c r="B24" s="74"/>
      <c r="C24" s="74"/>
      <c r="D24" s="74"/>
      <c r="E24" s="79" t="s">
        <v>23</v>
      </c>
      <c r="F24" s="76"/>
      <c r="G24" s="77"/>
      <c r="H24" s="78"/>
      <c r="I24" s="76"/>
      <c r="J24" s="77"/>
      <c r="K24" s="78"/>
      <c r="L24" s="76"/>
      <c r="M24" s="77"/>
      <c r="N24" s="78"/>
      <c r="O24" s="76"/>
      <c r="P24" s="77"/>
      <c r="Q24" s="78"/>
      <c r="R24" s="76"/>
      <c r="S24" s="77"/>
      <c r="T24" s="78"/>
      <c r="U24" s="76"/>
      <c r="V24" s="77"/>
      <c r="W24" s="78"/>
      <c r="X24" s="76"/>
      <c r="Y24" s="77"/>
      <c r="Z24" s="78"/>
      <c r="AA24" s="76"/>
      <c r="AB24" s="77"/>
      <c r="AC24" s="78"/>
      <c r="AD24" s="76"/>
      <c r="AE24" s="77"/>
      <c r="AF24" s="78"/>
      <c r="AG24" s="76"/>
      <c r="AH24" s="77"/>
      <c r="AI24" s="78"/>
      <c r="AJ24" s="76"/>
      <c r="AK24" s="77"/>
      <c r="AL24" s="78"/>
      <c r="AM24" s="76"/>
      <c r="AN24" s="77"/>
      <c r="AO24" s="78"/>
    </row>
    <row r="25" s="32" customFormat="true" ht="13.5" hidden="false" customHeight="false" outlineLevel="0" collapsed="false">
      <c r="A25" s="73"/>
      <c r="B25" s="74"/>
      <c r="C25" s="74"/>
      <c r="D25" s="74"/>
      <c r="E25" s="80" t="s">
        <v>28</v>
      </c>
      <c r="F25" s="81" t="s">
        <v>29</v>
      </c>
      <c r="G25" s="82" t="s">
        <v>30</v>
      </c>
      <c r="H25" s="82" t="s">
        <v>31</v>
      </c>
      <c r="I25" s="81" t="s">
        <v>29</v>
      </c>
      <c r="J25" s="82" t="s">
        <v>30</v>
      </c>
      <c r="K25" s="82" t="s">
        <v>31</v>
      </c>
      <c r="L25" s="81" t="s">
        <v>29</v>
      </c>
      <c r="M25" s="82" t="s">
        <v>30</v>
      </c>
      <c r="N25" s="82" t="s">
        <v>31</v>
      </c>
      <c r="O25" s="81" t="s">
        <v>29</v>
      </c>
      <c r="P25" s="82" t="s">
        <v>30</v>
      </c>
      <c r="Q25" s="82" t="s">
        <v>31</v>
      </c>
      <c r="R25" s="81" t="s">
        <v>29</v>
      </c>
      <c r="S25" s="82" t="s">
        <v>30</v>
      </c>
      <c r="T25" s="82" t="s">
        <v>31</v>
      </c>
      <c r="U25" s="81" t="s">
        <v>29</v>
      </c>
      <c r="V25" s="82" t="s">
        <v>30</v>
      </c>
      <c r="W25" s="82" t="s">
        <v>31</v>
      </c>
      <c r="X25" s="81" t="s">
        <v>29</v>
      </c>
      <c r="Y25" s="82" t="s">
        <v>30</v>
      </c>
      <c r="Z25" s="82" t="s">
        <v>31</v>
      </c>
      <c r="AA25" s="81" t="s">
        <v>29</v>
      </c>
      <c r="AB25" s="82" t="s">
        <v>30</v>
      </c>
      <c r="AC25" s="82" t="s">
        <v>31</v>
      </c>
      <c r="AD25" s="81" t="s">
        <v>29</v>
      </c>
      <c r="AE25" s="82" t="s">
        <v>30</v>
      </c>
      <c r="AF25" s="82" t="s">
        <v>31</v>
      </c>
      <c r="AG25" s="81" t="s">
        <v>29</v>
      </c>
      <c r="AH25" s="82" t="s">
        <v>30</v>
      </c>
      <c r="AI25" s="82" t="s">
        <v>31</v>
      </c>
      <c r="AJ25" s="81" t="s">
        <v>29</v>
      </c>
      <c r="AK25" s="82" t="s">
        <v>30</v>
      </c>
      <c r="AL25" s="82" t="s">
        <v>31</v>
      </c>
      <c r="AM25" s="81" t="s">
        <v>29</v>
      </c>
      <c r="AN25" s="82" t="s">
        <v>30</v>
      </c>
      <c r="AO25" s="83" t="s">
        <v>31</v>
      </c>
    </row>
    <row r="26" s="32" customFormat="true" ht="13.5" hidden="false" customHeight="false" outlineLevel="0" collapsed="false">
      <c r="A26" s="73"/>
      <c r="B26" s="84"/>
      <c r="C26" s="84"/>
      <c r="D26" s="84"/>
      <c r="E26" s="85"/>
      <c r="F26" s="30"/>
      <c r="G26" s="27"/>
      <c r="H26" s="31"/>
      <c r="I26" s="30"/>
      <c r="J26" s="27"/>
      <c r="K26" s="31"/>
      <c r="L26" s="30"/>
      <c r="M26" s="27"/>
      <c r="N26" s="31"/>
      <c r="O26" s="30"/>
      <c r="P26" s="27"/>
      <c r="Q26" s="31"/>
      <c r="R26" s="30"/>
      <c r="S26" s="27"/>
      <c r="T26" s="31"/>
      <c r="U26" s="30"/>
      <c r="V26" s="27"/>
      <c r="W26" s="31"/>
      <c r="X26" s="30"/>
      <c r="Y26" s="27"/>
      <c r="Z26" s="31"/>
      <c r="AA26" s="30"/>
      <c r="AB26" s="27"/>
      <c r="AC26" s="31"/>
      <c r="AD26" s="30"/>
      <c r="AE26" s="27"/>
      <c r="AF26" s="31"/>
      <c r="AG26" s="30"/>
      <c r="AH26" s="27"/>
      <c r="AI26" s="31"/>
      <c r="AJ26" s="30"/>
      <c r="AK26" s="27"/>
      <c r="AL26" s="31"/>
      <c r="AM26" s="30"/>
      <c r="AN26" s="27"/>
      <c r="AO26" s="29"/>
    </row>
    <row r="27" s="32" customFormat="true" ht="13.5" hidden="false" customHeight="false" outlineLevel="0" collapsed="false">
      <c r="A27" s="73"/>
      <c r="B27" s="86"/>
      <c r="C27" s="86"/>
      <c r="D27" s="86"/>
      <c r="E27" s="87"/>
      <c r="F27" s="38"/>
      <c r="G27" s="33"/>
      <c r="H27" s="68"/>
      <c r="I27" s="38"/>
      <c r="J27" s="33"/>
      <c r="K27" s="68"/>
      <c r="L27" s="38"/>
      <c r="M27" s="33"/>
      <c r="N27" s="68"/>
      <c r="O27" s="38"/>
      <c r="P27" s="33"/>
      <c r="Q27" s="68"/>
      <c r="R27" s="38"/>
      <c r="S27" s="33"/>
      <c r="T27" s="68"/>
      <c r="U27" s="38"/>
      <c r="V27" s="33"/>
      <c r="W27" s="68"/>
      <c r="X27" s="38"/>
      <c r="Y27" s="33"/>
      <c r="Z27" s="68"/>
      <c r="AA27" s="38"/>
      <c r="AB27" s="33"/>
      <c r="AC27" s="68"/>
      <c r="AD27" s="38"/>
      <c r="AE27" s="33"/>
      <c r="AF27" s="68"/>
      <c r="AG27" s="38"/>
      <c r="AH27" s="33"/>
      <c r="AI27" s="68"/>
      <c r="AJ27" s="38"/>
      <c r="AK27" s="33"/>
      <c r="AL27" s="68"/>
      <c r="AM27" s="38"/>
      <c r="AN27" s="33"/>
      <c r="AO27" s="35"/>
    </row>
    <row r="28" s="32" customFormat="true" ht="13.5" hidden="false" customHeight="false" outlineLevel="0" collapsed="false">
      <c r="A28" s="73"/>
      <c r="B28" s="86"/>
      <c r="C28" s="86"/>
      <c r="D28" s="86"/>
      <c r="E28" s="87"/>
      <c r="F28" s="38"/>
      <c r="G28" s="33"/>
      <c r="H28" s="68"/>
      <c r="I28" s="38"/>
      <c r="J28" s="33"/>
      <c r="K28" s="68"/>
      <c r="L28" s="38"/>
      <c r="M28" s="33"/>
      <c r="N28" s="68"/>
      <c r="O28" s="38"/>
      <c r="P28" s="33"/>
      <c r="Q28" s="68"/>
      <c r="R28" s="38"/>
      <c r="S28" s="33"/>
      <c r="T28" s="68"/>
      <c r="U28" s="38"/>
      <c r="V28" s="33"/>
      <c r="W28" s="68"/>
      <c r="X28" s="38"/>
      <c r="Y28" s="33"/>
      <c r="Z28" s="68"/>
      <c r="AA28" s="38"/>
      <c r="AB28" s="33"/>
      <c r="AC28" s="68"/>
      <c r="AD28" s="38"/>
      <c r="AE28" s="33"/>
      <c r="AF28" s="68"/>
      <c r="AG28" s="38"/>
      <c r="AH28" s="33"/>
      <c r="AI28" s="68"/>
      <c r="AJ28" s="38"/>
      <c r="AK28" s="33"/>
      <c r="AL28" s="68"/>
      <c r="AM28" s="38"/>
      <c r="AN28" s="33"/>
      <c r="AO28" s="35"/>
    </row>
    <row r="29" s="32" customFormat="true" ht="13.5" hidden="false" customHeight="false" outlineLevel="0" collapsed="false">
      <c r="A29" s="73"/>
      <c r="B29" s="86"/>
      <c r="C29" s="86"/>
      <c r="D29" s="86"/>
      <c r="E29" s="87"/>
      <c r="F29" s="38"/>
      <c r="G29" s="33"/>
      <c r="H29" s="68"/>
      <c r="I29" s="38"/>
      <c r="J29" s="33"/>
      <c r="K29" s="68"/>
      <c r="L29" s="38"/>
      <c r="M29" s="33"/>
      <c r="N29" s="68"/>
      <c r="O29" s="38"/>
      <c r="P29" s="33"/>
      <c r="Q29" s="68"/>
      <c r="R29" s="38"/>
      <c r="S29" s="33"/>
      <c r="T29" s="68"/>
      <c r="U29" s="38"/>
      <c r="V29" s="33"/>
      <c r="W29" s="68"/>
      <c r="X29" s="38"/>
      <c r="Y29" s="33"/>
      <c r="Z29" s="68"/>
      <c r="AA29" s="38"/>
      <c r="AB29" s="33"/>
      <c r="AC29" s="68"/>
      <c r="AD29" s="38"/>
      <c r="AE29" s="33"/>
      <c r="AF29" s="68"/>
      <c r="AG29" s="38"/>
      <c r="AH29" s="33"/>
      <c r="AI29" s="68"/>
      <c r="AJ29" s="38"/>
      <c r="AK29" s="33"/>
      <c r="AL29" s="68"/>
      <c r="AM29" s="38"/>
      <c r="AN29" s="33"/>
      <c r="AO29" s="35"/>
    </row>
    <row r="30" s="32" customFormat="true" ht="13.5" hidden="false" customHeight="false" outlineLevel="0" collapsed="false">
      <c r="A30" s="8" t="s">
        <v>5</v>
      </c>
      <c r="B30" s="89" t="s">
        <v>6</v>
      </c>
      <c r="C30" s="89"/>
      <c r="D30" s="28" t="s">
        <v>7</v>
      </c>
      <c r="E30" s="90" t="s">
        <v>8</v>
      </c>
      <c r="F30" s="91" t="s">
        <v>36</v>
      </c>
      <c r="G30" s="91"/>
      <c r="H30" s="91"/>
      <c r="I30" s="91" t="s">
        <v>37</v>
      </c>
      <c r="J30" s="91"/>
      <c r="K30" s="91"/>
      <c r="L30" s="91" t="s">
        <v>38</v>
      </c>
      <c r="M30" s="91"/>
      <c r="N30" s="91"/>
      <c r="O30" s="91" t="s">
        <v>39</v>
      </c>
      <c r="P30" s="91"/>
      <c r="Q30" s="91"/>
      <c r="R30" s="91" t="s">
        <v>40</v>
      </c>
      <c r="S30" s="91"/>
      <c r="T30" s="91"/>
      <c r="U30" s="91" t="s">
        <v>41</v>
      </c>
      <c r="V30" s="91"/>
      <c r="W30" s="91"/>
      <c r="X30" s="91" t="s">
        <v>42</v>
      </c>
      <c r="Y30" s="91"/>
      <c r="Z30" s="91"/>
      <c r="AA30" s="91" t="s">
        <v>43</v>
      </c>
      <c r="AB30" s="91"/>
      <c r="AC30" s="91"/>
      <c r="AD30" s="91" t="s">
        <v>44</v>
      </c>
      <c r="AE30" s="91"/>
      <c r="AF30" s="91"/>
      <c r="AG30" s="91" t="s">
        <v>45</v>
      </c>
      <c r="AH30" s="91"/>
      <c r="AI30" s="91"/>
      <c r="AJ30" s="91" t="s">
        <v>46</v>
      </c>
      <c r="AK30" s="91"/>
      <c r="AL30" s="91"/>
      <c r="AM30" s="92" t="s">
        <v>47</v>
      </c>
      <c r="AN30" s="92"/>
      <c r="AO30" s="92"/>
    </row>
    <row r="31" s="32" customFormat="true" ht="13.5" hidden="false" customHeight="false" outlineLevel="0" collapsed="false">
      <c r="A31" s="8"/>
      <c r="B31" s="93" t="s">
        <v>21</v>
      </c>
      <c r="C31" s="93"/>
      <c r="D31" s="34" t="s">
        <v>22</v>
      </c>
      <c r="E31" s="94" t="s">
        <v>23</v>
      </c>
      <c r="F31" s="95" t="s">
        <v>24</v>
      </c>
      <c r="G31" s="96" t="s">
        <v>25</v>
      </c>
      <c r="H31" s="96" t="s">
        <v>26</v>
      </c>
      <c r="I31" s="95" t="s">
        <v>24</v>
      </c>
      <c r="J31" s="96" t="s">
        <v>25</v>
      </c>
      <c r="K31" s="96" t="s">
        <v>26</v>
      </c>
      <c r="L31" s="95" t="s">
        <v>24</v>
      </c>
      <c r="M31" s="96" t="s">
        <v>25</v>
      </c>
      <c r="N31" s="96" t="s">
        <v>26</v>
      </c>
      <c r="O31" s="95" t="s">
        <v>24</v>
      </c>
      <c r="P31" s="96" t="s">
        <v>25</v>
      </c>
      <c r="Q31" s="96" t="s">
        <v>26</v>
      </c>
      <c r="R31" s="95" t="s">
        <v>24</v>
      </c>
      <c r="S31" s="96" t="s">
        <v>25</v>
      </c>
      <c r="T31" s="96" t="s">
        <v>26</v>
      </c>
      <c r="U31" s="95" t="s">
        <v>24</v>
      </c>
      <c r="V31" s="96" t="s">
        <v>25</v>
      </c>
      <c r="W31" s="96" t="s">
        <v>26</v>
      </c>
      <c r="X31" s="95" t="s">
        <v>24</v>
      </c>
      <c r="Y31" s="96" t="s">
        <v>25</v>
      </c>
      <c r="Z31" s="96" t="s">
        <v>26</v>
      </c>
      <c r="AA31" s="95" t="s">
        <v>24</v>
      </c>
      <c r="AB31" s="96" t="s">
        <v>25</v>
      </c>
      <c r="AC31" s="96" t="s">
        <v>26</v>
      </c>
      <c r="AD31" s="95" t="s">
        <v>24</v>
      </c>
      <c r="AE31" s="96" t="s">
        <v>25</v>
      </c>
      <c r="AF31" s="96" t="s">
        <v>26</v>
      </c>
      <c r="AG31" s="95" t="s">
        <v>24</v>
      </c>
      <c r="AH31" s="96" t="s">
        <v>25</v>
      </c>
      <c r="AI31" s="96" t="s">
        <v>26</v>
      </c>
      <c r="AJ31" s="95" t="s">
        <v>24</v>
      </c>
      <c r="AK31" s="96" t="s">
        <v>25</v>
      </c>
      <c r="AL31" s="96" t="s">
        <v>26</v>
      </c>
      <c r="AM31" s="95" t="s">
        <v>24</v>
      </c>
      <c r="AN31" s="96" t="s">
        <v>25</v>
      </c>
      <c r="AO31" s="97" t="s">
        <v>26</v>
      </c>
    </row>
    <row r="32" s="32" customFormat="true" ht="13.5" hidden="false" customHeight="false" outlineLevel="0" collapsed="false">
      <c r="A32" s="8"/>
      <c r="B32" s="98" t="s">
        <v>27</v>
      </c>
      <c r="C32" s="98"/>
      <c r="D32" s="99"/>
      <c r="E32" s="100" t="s">
        <v>28</v>
      </c>
      <c r="F32" s="101" t="s">
        <v>29</v>
      </c>
      <c r="G32" s="82" t="s">
        <v>30</v>
      </c>
      <c r="H32" s="82" t="s">
        <v>31</v>
      </c>
      <c r="I32" s="101" t="s">
        <v>29</v>
      </c>
      <c r="J32" s="82" t="s">
        <v>30</v>
      </c>
      <c r="K32" s="82" t="s">
        <v>31</v>
      </c>
      <c r="L32" s="101" t="s">
        <v>29</v>
      </c>
      <c r="M32" s="82" t="s">
        <v>30</v>
      </c>
      <c r="N32" s="82" t="s">
        <v>31</v>
      </c>
      <c r="O32" s="101" t="s">
        <v>29</v>
      </c>
      <c r="P32" s="82" t="s">
        <v>30</v>
      </c>
      <c r="Q32" s="82" t="s">
        <v>31</v>
      </c>
      <c r="R32" s="101" t="s">
        <v>29</v>
      </c>
      <c r="S32" s="82" t="s">
        <v>30</v>
      </c>
      <c r="T32" s="82" t="s">
        <v>31</v>
      </c>
      <c r="U32" s="101" t="s">
        <v>29</v>
      </c>
      <c r="V32" s="82" t="s">
        <v>30</v>
      </c>
      <c r="W32" s="82" t="s">
        <v>31</v>
      </c>
      <c r="X32" s="101" t="s">
        <v>29</v>
      </c>
      <c r="Y32" s="82" t="s">
        <v>30</v>
      </c>
      <c r="Z32" s="82" t="s">
        <v>31</v>
      </c>
      <c r="AA32" s="101" t="s">
        <v>29</v>
      </c>
      <c r="AB32" s="82" t="s">
        <v>30</v>
      </c>
      <c r="AC32" s="82" t="s">
        <v>31</v>
      </c>
      <c r="AD32" s="101" t="s">
        <v>29</v>
      </c>
      <c r="AE32" s="82" t="s">
        <v>30</v>
      </c>
      <c r="AF32" s="82" t="s">
        <v>31</v>
      </c>
      <c r="AG32" s="101" t="s">
        <v>29</v>
      </c>
      <c r="AH32" s="82" t="s">
        <v>30</v>
      </c>
      <c r="AI32" s="82" t="s">
        <v>31</v>
      </c>
      <c r="AJ32" s="101" t="s">
        <v>29</v>
      </c>
      <c r="AK32" s="82" t="s">
        <v>30</v>
      </c>
      <c r="AL32" s="82" t="s">
        <v>31</v>
      </c>
      <c r="AM32" s="101" t="s">
        <v>29</v>
      </c>
      <c r="AN32" s="82" t="s">
        <v>30</v>
      </c>
      <c r="AO32" s="83" t="s">
        <v>31</v>
      </c>
    </row>
    <row r="33" s="32" customFormat="true" ht="13.5" hidden="false" customHeight="false" outlineLevel="0" collapsed="false">
      <c r="A33" s="8"/>
      <c r="B33" s="102" t="s">
        <v>68</v>
      </c>
      <c r="C33" s="42"/>
      <c r="D33" s="28"/>
      <c r="E33" s="66" t="n">
        <v>110</v>
      </c>
      <c r="F33" s="30"/>
      <c r="G33" s="27"/>
      <c r="H33" s="31"/>
      <c r="I33" s="30"/>
      <c r="J33" s="27"/>
      <c r="K33" s="31"/>
      <c r="L33" s="30"/>
      <c r="M33" s="27"/>
      <c r="N33" s="31"/>
      <c r="O33" s="30"/>
      <c r="P33" s="27"/>
      <c r="Q33" s="31"/>
      <c r="R33" s="30"/>
      <c r="S33" s="27"/>
      <c r="T33" s="31"/>
      <c r="U33" s="30"/>
      <c r="V33" s="27"/>
      <c r="W33" s="31"/>
      <c r="X33" s="30"/>
      <c r="Y33" s="27"/>
      <c r="Z33" s="31"/>
      <c r="AA33" s="30"/>
      <c r="AB33" s="27"/>
      <c r="AC33" s="31"/>
      <c r="AD33" s="30"/>
      <c r="AE33" s="27"/>
      <c r="AF33" s="31"/>
      <c r="AG33" s="30"/>
      <c r="AH33" s="27"/>
      <c r="AI33" s="31"/>
      <c r="AJ33" s="30"/>
      <c r="AK33" s="27"/>
      <c r="AL33" s="31"/>
      <c r="AM33" s="30"/>
      <c r="AN33" s="27"/>
      <c r="AO33" s="29"/>
    </row>
    <row r="34" s="32" customFormat="true" ht="13.5" hidden="false" customHeight="false" outlineLevel="0" collapsed="false">
      <c r="A34" s="8"/>
      <c r="B34" s="102"/>
      <c r="C34" s="33"/>
      <c r="D34" s="34"/>
      <c r="E34" s="68" t="n">
        <v>35</v>
      </c>
      <c r="F34" s="38"/>
      <c r="G34" s="33"/>
      <c r="H34" s="68"/>
      <c r="I34" s="38"/>
      <c r="J34" s="33"/>
      <c r="K34" s="68"/>
      <c r="L34" s="38"/>
      <c r="M34" s="33"/>
      <c r="N34" s="68"/>
      <c r="O34" s="38"/>
      <c r="P34" s="33"/>
      <c r="Q34" s="68"/>
      <c r="R34" s="38"/>
      <c r="S34" s="33"/>
      <c r="T34" s="68"/>
      <c r="U34" s="38"/>
      <c r="V34" s="33"/>
      <c r="W34" s="68"/>
      <c r="X34" s="38"/>
      <c r="Y34" s="33"/>
      <c r="Z34" s="68"/>
      <c r="AA34" s="38"/>
      <c r="AB34" s="33"/>
      <c r="AC34" s="68"/>
      <c r="AD34" s="38"/>
      <c r="AE34" s="33"/>
      <c r="AF34" s="68"/>
      <c r="AG34" s="38"/>
      <c r="AH34" s="33"/>
      <c r="AI34" s="68"/>
      <c r="AJ34" s="38"/>
      <c r="AK34" s="33"/>
      <c r="AL34" s="68"/>
      <c r="AM34" s="38"/>
      <c r="AN34" s="33"/>
      <c r="AO34" s="68"/>
    </row>
    <row r="35" s="32" customFormat="true" ht="13.5" hidden="false" customHeight="false" outlineLevel="0" collapsed="false">
      <c r="A35" s="8"/>
      <c r="B35" s="102"/>
      <c r="C35" s="33"/>
      <c r="D35" s="42"/>
      <c r="E35" s="68"/>
      <c r="F35" s="38"/>
      <c r="G35" s="33"/>
      <c r="H35" s="171"/>
      <c r="I35" s="38"/>
      <c r="J35" s="33"/>
      <c r="K35" s="171"/>
      <c r="L35" s="38"/>
      <c r="M35" s="33"/>
      <c r="N35" s="171"/>
      <c r="O35" s="38"/>
      <c r="P35" s="33"/>
      <c r="Q35" s="171"/>
      <c r="R35" s="38"/>
      <c r="S35" s="33"/>
      <c r="T35" s="171"/>
      <c r="U35" s="38"/>
      <c r="V35" s="33"/>
      <c r="W35" s="171"/>
      <c r="X35" s="38"/>
      <c r="Y35" s="33"/>
      <c r="Z35" s="171"/>
      <c r="AA35" s="38"/>
      <c r="AB35" s="33"/>
      <c r="AC35" s="171"/>
      <c r="AD35" s="38"/>
      <c r="AE35" s="33"/>
      <c r="AF35" s="171"/>
      <c r="AG35" s="38"/>
      <c r="AH35" s="33"/>
      <c r="AI35" s="171"/>
      <c r="AJ35" s="38"/>
      <c r="AK35" s="33"/>
      <c r="AL35" s="171"/>
      <c r="AM35" s="38"/>
      <c r="AN35" s="33"/>
      <c r="AO35" s="171"/>
    </row>
    <row r="36" s="32" customFormat="true" ht="13.5" hidden="false" customHeight="false" outlineLevel="0" collapsed="false">
      <c r="A36" s="8"/>
      <c r="B36" s="154" t="s">
        <v>69</v>
      </c>
      <c r="C36" s="33"/>
      <c r="D36" s="44"/>
      <c r="E36" s="66" t="n">
        <v>110</v>
      </c>
      <c r="F36" s="30"/>
      <c r="G36" s="27"/>
      <c r="H36" s="31"/>
      <c r="I36" s="30"/>
      <c r="J36" s="27"/>
      <c r="K36" s="31"/>
      <c r="L36" s="30"/>
      <c r="M36" s="27"/>
      <c r="N36" s="31"/>
      <c r="O36" s="30"/>
      <c r="P36" s="27"/>
      <c r="Q36" s="31"/>
      <c r="R36" s="30"/>
      <c r="S36" s="27"/>
      <c r="T36" s="31"/>
      <c r="U36" s="30"/>
      <c r="V36" s="27"/>
      <c r="W36" s="31"/>
      <c r="X36" s="30"/>
      <c r="Y36" s="27"/>
      <c r="Z36" s="31"/>
      <c r="AA36" s="30"/>
      <c r="AB36" s="27"/>
      <c r="AC36" s="31"/>
      <c r="AD36" s="30"/>
      <c r="AE36" s="27"/>
      <c r="AF36" s="31"/>
      <c r="AG36" s="30"/>
      <c r="AH36" s="27"/>
      <c r="AI36" s="31"/>
      <c r="AJ36" s="30"/>
      <c r="AK36" s="27"/>
      <c r="AL36" s="31"/>
      <c r="AM36" s="30"/>
      <c r="AN36" s="27"/>
      <c r="AO36" s="29"/>
    </row>
    <row r="37" s="32" customFormat="true" ht="13.5" hidden="false" customHeight="false" outlineLevel="0" collapsed="false">
      <c r="A37" s="8"/>
      <c r="B37" s="154"/>
      <c r="C37" s="33"/>
      <c r="D37" s="34"/>
      <c r="E37" s="68" t="n">
        <v>35</v>
      </c>
      <c r="F37" s="38"/>
      <c r="G37" s="33"/>
      <c r="H37" s="68"/>
      <c r="I37" s="38"/>
      <c r="J37" s="33"/>
      <c r="K37" s="68"/>
      <c r="L37" s="38"/>
      <c r="M37" s="33"/>
      <c r="N37" s="68"/>
      <c r="O37" s="38"/>
      <c r="P37" s="33"/>
      <c r="Q37" s="68"/>
      <c r="R37" s="38"/>
      <c r="S37" s="33"/>
      <c r="T37" s="68"/>
      <c r="U37" s="38"/>
      <c r="V37" s="33"/>
      <c r="W37" s="68"/>
      <c r="X37" s="38"/>
      <c r="Y37" s="33"/>
      <c r="Z37" s="68"/>
      <c r="AA37" s="38"/>
      <c r="AB37" s="33"/>
      <c r="AC37" s="68"/>
      <c r="AD37" s="38"/>
      <c r="AE37" s="33"/>
      <c r="AF37" s="68"/>
      <c r="AG37" s="38"/>
      <c r="AH37" s="33"/>
      <c r="AI37" s="68"/>
      <c r="AJ37" s="38"/>
      <c r="AK37" s="33"/>
      <c r="AL37" s="68"/>
      <c r="AM37" s="38"/>
      <c r="AN37" s="33"/>
      <c r="AO37" s="68"/>
    </row>
    <row r="38" customFormat="false" ht="13.5" hidden="false" customHeight="false" outlineLevel="0" collapsed="false">
      <c r="A38" s="8"/>
      <c r="B38" s="154"/>
      <c r="C38" s="128"/>
      <c r="D38" s="155"/>
      <c r="E38" s="129"/>
      <c r="F38" s="38"/>
      <c r="G38" s="33"/>
      <c r="H38" s="171"/>
      <c r="I38" s="38"/>
      <c r="J38" s="33"/>
      <c r="K38" s="171"/>
      <c r="L38" s="38"/>
      <c r="M38" s="33"/>
      <c r="N38" s="171"/>
      <c r="O38" s="38"/>
      <c r="P38" s="33"/>
      <c r="Q38" s="171"/>
      <c r="R38" s="38"/>
      <c r="S38" s="33"/>
      <c r="T38" s="171"/>
      <c r="U38" s="38"/>
      <c r="V38" s="33"/>
      <c r="W38" s="171"/>
      <c r="X38" s="38"/>
      <c r="Y38" s="33"/>
      <c r="Z38" s="171"/>
      <c r="AA38" s="38"/>
      <c r="AB38" s="33"/>
      <c r="AC38" s="171"/>
      <c r="AD38" s="38"/>
      <c r="AE38" s="33"/>
      <c r="AF38" s="171"/>
      <c r="AG38" s="38"/>
      <c r="AH38" s="33"/>
      <c r="AI38" s="171"/>
      <c r="AJ38" s="38"/>
      <c r="AK38" s="33"/>
      <c r="AL38" s="171"/>
      <c r="AM38" s="38"/>
      <c r="AN38" s="33"/>
      <c r="AO38" s="171"/>
    </row>
    <row r="39" customFormat="false" ht="13.5" hidden="false" customHeight="false" outlineLevel="0" collapsed="false">
      <c r="A39" s="8"/>
      <c r="B39" s="156"/>
      <c r="C39" s="128"/>
      <c r="D39" s="157"/>
      <c r="E39" s="158"/>
      <c r="F39" s="127"/>
      <c r="G39" s="128"/>
      <c r="H39" s="129"/>
      <c r="I39" s="127"/>
      <c r="J39" s="128"/>
      <c r="K39" s="129"/>
      <c r="L39" s="127"/>
      <c r="M39" s="128"/>
      <c r="N39" s="129"/>
      <c r="O39" s="127"/>
      <c r="P39" s="128"/>
      <c r="Q39" s="129"/>
      <c r="R39" s="127"/>
      <c r="S39" s="128"/>
      <c r="T39" s="129"/>
      <c r="U39" s="127"/>
      <c r="V39" s="128"/>
      <c r="W39" s="129"/>
      <c r="X39" s="127"/>
      <c r="Y39" s="128"/>
      <c r="Z39" s="129"/>
      <c r="AA39" s="127"/>
      <c r="AB39" s="128"/>
      <c r="AC39" s="129"/>
      <c r="AD39" s="127"/>
      <c r="AE39" s="128"/>
      <c r="AF39" s="129"/>
      <c r="AG39" s="127"/>
      <c r="AH39" s="128"/>
      <c r="AI39" s="129"/>
      <c r="AJ39" s="127"/>
      <c r="AK39" s="128"/>
      <c r="AL39" s="129"/>
      <c r="AM39" s="127"/>
      <c r="AN39" s="128"/>
      <c r="AO39" s="130"/>
    </row>
    <row r="40" customFormat="false" ht="13.5" hidden="false" customHeight="false" outlineLevel="0" collapsed="false">
      <c r="A40" s="8"/>
      <c r="B40" s="156"/>
      <c r="C40" s="128"/>
      <c r="D40" s="15"/>
      <c r="E40" s="129"/>
      <c r="F40" s="127"/>
      <c r="G40" s="128"/>
      <c r="H40" s="129"/>
      <c r="I40" s="127"/>
      <c r="J40" s="128"/>
      <c r="K40" s="129"/>
      <c r="L40" s="127"/>
      <c r="M40" s="128"/>
      <c r="N40" s="129"/>
      <c r="O40" s="127"/>
      <c r="P40" s="128"/>
      <c r="Q40" s="129"/>
      <c r="R40" s="127"/>
      <c r="S40" s="128"/>
      <c r="T40" s="129"/>
      <c r="U40" s="127"/>
      <c r="V40" s="128"/>
      <c r="W40" s="129"/>
      <c r="X40" s="127"/>
      <c r="Y40" s="128"/>
      <c r="Z40" s="129"/>
      <c r="AA40" s="127"/>
      <c r="AB40" s="128"/>
      <c r="AC40" s="129"/>
      <c r="AD40" s="127"/>
      <c r="AE40" s="128"/>
      <c r="AF40" s="129"/>
      <c r="AG40" s="127"/>
      <c r="AH40" s="128"/>
      <c r="AI40" s="129"/>
      <c r="AJ40" s="127"/>
      <c r="AK40" s="128"/>
      <c r="AL40" s="129"/>
      <c r="AM40" s="127"/>
      <c r="AN40" s="128"/>
      <c r="AO40" s="130"/>
    </row>
    <row r="41" customFormat="false" ht="13.5" hidden="false" customHeight="false" outlineLevel="0" collapsed="false">
      <c r="A41" s="8"/>
      <c r="B41" s="156"/>
      <c r="C41" s="128"/>
      <c r="D41" s="155"/>
      <c r="E41" s="129"/>
      <c r="F41" s="127"/>
      <c r="G41" s="128"/>
      <c r="H41" s="129"/>
      <c r="I41" s="127"/>
      <c r="J41" s="128"/>
      <c r="K41" s="129"/>
      <c r="L41" s="127"/>
      <c r="M41" s="128"/>
      <c r="N41" s="129"/>
      <c r="O41" s="127"/>
      <c r="P41" s="128"/>
      <c r="Q41" s="129"/>
      <c r="R41" s="127"/>
      <c r="S41" s="128"/>
      <c r="T41" s="129"/>
      <c r="U41" s="127"/>
      <c r="V41" s="128"/>
      <c r="W41" s="129"/>
      <c r="X41" s="127"/>
      <c r="Y41" s="128"/>
      <c r="Z41" s="129"/>
      <c r="AA41" s="127"/>
      <c r="AB41" s="128"/>
      <c r="AC41" s="129"/>
      <c r="AD41" s="127"/>
      <c r="AE41" s="128"/>
      <c r="AF41" s="129"/>
      <c r="AG41" s="127"/>
      <c r="AH41" s="128"/>
      <c r="AI41" s="129"/>
      <c r="AJ41" s="127"/>
      <c r="AK41" s="128"/>
      <c r="AL41" s="129"/>
      <c r="AM41" s="127"/>
      <c r="AN41" s="128"/>
      <c r="AO41" s="130"/>
    </row>
    <row r="42" customFormat="false" ht="13.5" hidden="false" customHeight="false" outlineLevel="0" collapsed="false">
      <c r="A42" s="8"/>
      <c r="B42" s="159"/>
      <c r="C42" s="128"/>
      <c r="D42" s="157"/>
      <c r="E42" s="158"/>
      <c r="F42" s="127"/>
      <c r="G42" s="128"/>
      <c r="H42" s="129"/>
      <c r="I42" s="127"/>
      <c r="J42" s="128"/>
      <c r="K42" s="129"/>
      <c r="L42" s="127"/>
      <c r="M42" s="128"/>
      <c r="N42" s="129"/>
      <c r="O42" s="127"/>
      <c r="P42" s="128"/>
      <c r="Q42" s="129"/>
      <c r="R42" s="127"/>
      <c r="S42" s="128"/>
      <c r="T42" s="129"/>
      <c r="U42" s="127"/>
      <c r="V42" s="128"/>
      <c r="W42" s="129"/>
      <c r="X42" s="127"/>
      <c r="Y42" s="128"/>
      <c r="Z42" s="129"/>
      <c r="AA42" s="127"/>
      <c r="AB42" s="128"/>
      <c r="AC42" s="129"/>
      <c r="AD42" s="127"/>
      <c r="AE42" s="128"/>
      <c r="AF42" s="129"/>
      <c r="AG42" s="127"/>
      <c r="AH42" s="128"/>
      <c r="AI42" s="129"/>
      <c r="AJ42" s="127"/>
      <c r="AK42" s="128"/>
      <c r="AL42" s="129"/>
      <c r="AM42" s="127"/>
      <c r="AN42" s="128"/>
      <c r="AO42" s="130"/>
    </row>
    <row r="43" customFormat="false" ht="13.5" hidden="false" customHeight="false" outlineLevel="0" collapsed="false">
      <c r="A43" s="8"/>
      <c r="B43" s="159"/>
      <c r="C43" s="128"/>
      <c r="D43" s="15"/>
      <c r="E43" s="129"/>
      <c r="F43" s="127"/>
      <c r="G43" s="128"/>
      <c r="H43" s="129"/>
      <c r="I43" s="127"/>
      <c r="J43" s="128"/>
      <c r="K43" s="129"/>
      <c r="L43" s="127"/>
      <c r="M43" s="128"/>
      <c r="N43" s="129"/>
      <c r="O43" s="127"/>
      <c r="P43" s="128"/>
      <c r="Q43" s="129"/>
      <c r="R43" s="127"/>
      <c r="S43" s="128"/>
      <c r="T43" s="129"/>
      <c r="U43" s="127"/>
      <c r="V43" s="128"/>
      <c r="W43" s="129"/>
      <c r="X43" s="127"/>
      <c r="Y43" s="128"/>
      <c r="Z43" s="129"/>
      <c r="AA43" s="127"/>
      <c r="AB43" s="128"/>
      <c r="AC43" s="129"/>
      <c r="AD43" s="127"/>
      <c r="AE43" s="128"/>
      <c r="AF43" s="129"/>
      <c r="AG43" s="127"/>
      <c r="AH43" s="128"/>
      <c r="AI43" s="129"/>
      <c r="AJ43" s="127"/>
      <c r="AK43" s="128"/>
      <c r="AL43" s="129"/>
      <c r="AM43" s="127"/>
      <c r="AN43" s="128"/>
      <c r="AO43" s="130"/>
    </row>
    <row r="44" customFormat="false" ht="13.5" hidden="false" customHeight="false" outlineLevel="0" collapsed="false">
      <c r="A44" s="8"/>
      <c r="B44" s="159"/>
      <c r="C44" s="157"/>
      <c r="D44" s="160"/>
      <c r="E44" s="129"/>
      <c r="F44" s="161"/>
      <c r="G44" s="157"/>
      <c r="H44" s="162"/>
      <c r="I44" s="161"/>
      <c r="J44" s="157"/>
      <c r="K44" s="162"/>
      <c r="L44" s="161"/>
      <c r="M44" s="157"/>
      <c r="N44" s="162"/>
      <c r="O44" s="161"/>
      <c r="P44" s="157"/>
      <c r="Q44" s="162"/>
      <c r="R44" s="161"/>
      <c r="S44" s="157"/>
      <c r="T44" s="162"/>
      <c r="U44" s="161"/>
      <c r="V44" s="157"/>
      <c r="W44" s="162"/>
      <c r="X44" s="161"/>
      <c r="Y44" s="157"/>
      <c r="Z44" s="162"/>
      <c r="AA44" s="161"/>
      <c r="AB44" s="157"/>
      <c r="AC44" s="162"/>
      <c r="AD44" s="161"/>
      <c r="AE44" s="157"/>
      <c r="AF44" s="162"/>
      <c r="AG44" s="161"/>
      <c r="AH44" s="157"/>
      <c r="AI44" s="162"/>
      <c r="AJ44" s="161"/>
      <c r="AK44" s="157"/>
      <c r="AL44" s="162"/>
      <c r="AM44" s="161"/>
      <c r="AN44" s="157"/>
      <c r="AO44" s="163"/>
    </row>
    <row r="45" customFormat="false" ht="13.5" hidden="false" customHeight="false" outlineLevel="0" collapsed="false">
      <c r="A45" s="8"/>
      <c r="B45" s="164" t="s">
        <v>34</v>
      </c>
      <c r="C45" s="164"/>
      <c r="D45" s="164"/>
      <c r="E45" s="158" t="n">
        <v>110</v>
      </c>
      <c r="F45" s="165"/>
      <c r="G45" s="122"/>
      <c r="H45" s="123"/>
      <c r="I45" s="165"/>
      <c r="J45" s="122"/>
      <c r="K45" s="123"/>
      <c r="L45" s="165"/>
      <c r="M45" s="122"/>
      <c r="N45" s="123"/>
      <c r="O45" s="165"/>
      <c r="P45" s="122"/>
      <c r="Q45" s="123"/>
      <c r="R45" s="165"/>
      <c r="S45" s="122"/>
      <c r="T45" s="123"/>
      <c r="U45" s="165"/>
      <c r="V45" s="122"/>
      <c r="W45" s="123"/>
      <c r="X45" s="165"/>
      <c r="Y45" s="122"/>
      <c r="Z45" s="123"/>
      <c r="AA45" s="165"/>
      <c r="AB45" s="122"/>
      <c r="AC45" s="123"/>
      <c r="AD45" s="165"/>
      <c r="AE45" s="122"/>
      <c r="AF45" s="123"/>
      <c r="AG45" s="165"/>
      <c r="AH45" s="122"/>
      <c r="AI45" s="123"/>
      <c r="AJ45" s="165"/>
      <c r="AK45" s="122"/>
      <c r="AL45" s="123"/>
      <c r="AM45" s="165"/>
      <c r="AN45" s="122"/>
      <c r="AO45" s="123"/>
    </row>
    <row r="46" customFormat="false" ht="13.5" hidden="false" customHeight="false" outlineLevel="0" collapsed="false">
      <c r="A46" s="8"/>
      <c r="B46" s="164"/>
      <c r="C46" s="164"/>
      <c r="D46" s="164"/>
      <c r="E46" s="129" t="n">
        <v>35</v>
      </c>
      <c r="F46" s="166"/>
      <c r="G46" s="128"/>
      <c r="H46" s="128"/>
      <c r="I46" s="166"/>
      <c r="J46" s="128"/>
      <c r="K46" s="128"/>
      <c r="L46" s="165"/>
      <c r="M46" s="128"/>
      <c r="N46" s="128"/>
      <c r="O46" s="165"/>
      <c r="P46" s="128"/>
      <c r="Q46" s="128"/>
      <c r="R46" s="165"/>
      <c r="S46" s="128"/>
      <c r="T46" s="128"/>
      <c r="U46" s="165"/>
      <c r="V46" s="128"/>
      <c r="W46" s="128"/>
      <c r="X46" s="165"/>
      <c r="Y46" s="128"/>
      <c r="Z46" s="128"/>
      <c r="AA46" s="165"/>
      <c r="AB46" s="128"/>
      <c r="AC46" s="128"/>
      <c r="AD46" s="165"/>
      <c r="AE46" s="128"/>
      <c r="AF46" s="128"/>
      <c r="AG46" s="165"/>
      <c r="AH46" s="128"/>
      <c r="AI46" s="128"/>
      <c r="AJ46" s="165"/>
      <c r="AK46" s="128"/>
      <c r="AL46" s="128"/>
      <c r="AM46" s="165"/>
      <c r="AN46" s="128"/>
      <c r="AO46" s="128"/>
    </row>
    <row r="47" customFormat="false" ht="13.5" hidden="false" customHeight="false" outlineLevel="0" collapsed="false">
      <c r="A47" s="8"/>
      <c r="B47" s="164"/>
      <c r="C47" s="164"/>
      <c r="D47" s="164"/>
      <c r="E47" s="129"/>
      <c r="F47" s="167"/>
      <c r="G47" s="168"/>
      <c r="H47" s="168"/>
      <c r="I47" s="168"/>
      <c r="J47" s="168"/>
      <c r="K47" s="168"/>
      <c r="L47" s="165"/>
      <c r="M47" s="168"/>
      <c r="N47" s="168"/>
      <c r="O47" s="165"/>
      <c r="P47" s="168"/>
      <c r="Q47" s="168"/>
      <c r="R47" s="165"/>
      <c r="S47" s="168"/>
      <c r="T47" s="168"/>
      <c r="U47" s="165"/>
      <c r="V47" s="168"/>
      <c r="W47" s="168"/>
      <c r="X47" s="165"/>
      <c r="Y47" s="168"/>
      <c r="Z47" s="168"/>
      <c r="AA47" s="165"/>
      <c r="AB47" s="168"/>
      <c r="AC47" s="168"/>
      <c r="AD47" s="165"/>
      <c r="AE47" s="168"/>
      <c r="AF47" s="168"/>
      <c r="AG47" s="165"/>
      <c r="AH47" s="168"/>
      <c r="AI47" s="168"/>
      <c r="AJ47" s="165"/>
      <c r="AK47" s="168"/>
      <c r="AL47" s="168"/>
      <c r="AM47" s="165"/>
      <c r="AN47" s="168"/>
      <c r="AO47" s="168"/>
    </row>
    <row r="48" customFormat="false" ht="13.5" hidden="false" customHeight="true" outlineLevel="0" collapsed="false">
      <c r="A48" s="111"/>
      <c r="B48" s="112" t="s">
        <v>35</v>
      </c>
      <c r="C48" s="112"/>
      <c r="D48" s="112"/>
      <c r="E48" s="137" t="s">
        <v>8</v>
      </c>
      <c r="F48" s="113" t="s">
        <v>24</v>
      </c>
      <c r="G48" s="114" t="s">
        <v>25</v>
      </c>
      <c r="H48" s="115" t="s">
        <v>26</v>
      </c>
      <c r="I48" s="113" t="s">
        <v>24</v>
      </c>
      <c r="J48" s="114" t="s">
        <v>25</v>
      </c>
      <c r="K48" s="115" t="s">
        <v>26</v>
      </c>
      <c r="L48" s="113" t="s">
        <v>24</v>
      </c>
      <c r="M48" s="114" t="s">
        <v>25</v>
      </c>
      <c r="N48" s="115" t="s">
        <v>26</v>
      </c>
      <c r="O48" s="113" t="s">
        <v>24</v>
      </c>
      <c r="P48" s="114" t="s">
        <v>25</v>
      </c>
      <c r="Q48" s="115" t="s">
        <v>26</v>
      </c>
      <c r="R48" s="113" t="s">
        <v>24</v>
      </c>
      <c r="S48" s="114" t="s">
        <v>25</v>
      </c>
      <c r="T48" s="115" t="s">
        <v>26</v>
      </c>
      <c r="U48" s="113" t="s">
        <v>24</v>
      </c>
      <c r="V48" s="114" t="s">
        <v>25</v>
      </c>
      <c r="W48" s="115" t="s">
        <v>26</v>
      </c>
      <c r="X48" s="113" t="s">
        <v>24</v>
      </c>
      <c r="Y48" s="114" t="s">
        <v>25</v>
      </c>
      <c r="Z48" s="115" t="s">
        <v>26</v>
      </c>
      <c r="AA48" s="113" t="s">
        <v>24</v>
      </c>
      <c r="AB48" s="114" t="s">
        <v>25</v>
      </c>
      <c r="AC48" s="115" t="s">
        <v>26</v>
      </c>
      <c r="AD48" s="113" t="s">
        <v>24</v>
      </c>
      <c r="AE48" s="114" t="s">
        <v>25</v>
      </c>
      <c r="AF48" s="115" t="s">
        <v>26</v>
      </c>
      <c r="AG48" s="113" t="s">
        <v>24</v>
      </c>
      <c r="AH48" s="114" t="s">
        <v>25</v>
      </c>
      <c r="AI48" s="115" t="s">
        <v>26</v>
      </c>
      <c r="AJ48" s="113" t="s">
        <v>24</v>
      </c>
      <c r="AK48" s="114" t="s">
        <v>25</v>
      </c>
      <c r="AL48" s="115" t="s">
        <v>26</v>
      </c>
      <c r="AM48" s="113" t="s">
        <v>24</v>
      </c>
      <c r="AN48" s="114" t="s">
        <v>25</v>
      </c>
      <c r="AO48" s="115" t="s">
        <v>26</v>
      </c>
    </row>
    <row r="49" customFormat="false" ht="13.5" hidden="false" customHeight="false" outlineLevel="0" collapsed="false">
      <c r="A49" s="111"/>
      <c r="B49" s="112"/>
      <c r="C49" s="112"/>
      <c r="D49" s="112"/>
      <c r="E49" s="116" t="s">
        <v>23</v>
      </c>
      <c r="F49" s="113"/>
      <c r="G49" s="114"/>
      <c r="H49" s="115"/>
      <c r="I49" s="113"/>
      <c r="J49" s="114"/>
      <c r="K49" s="115"/>
      <c r="L49" s="113"/>
      <c r="M49" s="114"/>
      <c r="N49" s="115"/>
      <c r="O49" s="113"/>
      <c r="P49" s="114"/>
      <c r="Q49" s="115"/>
      <c r="R49" s="113"/>
      <c r="S49" s="114"/>
      <c r="T49" s="115"/>
      <c r="U49" s="113"/>
      <c r="V49" s="114"/>
      <c r="W49" s="115"/>
      <c r="X49" s="113"/>
      <c r="Y49" s="114"/>
      <c r="Z49" s="115"/>
      <c r="AA49" s="113"/>
      <c r="AB49" s="114"/>
      <c r="AC49" s="115"/>
      <c r="AD49" s="113"/>
      <c r="AE49" s="114"/>
      <c r="AF49" s="115"/>
      <c r="AG49" s="113"/>
      <c r="AH49" s="114"/>
      <c r="AI49" s="115"/>
      <c r="AJ49" s="113"/>
      <c r="AK49" s="114"/>
      <c r="AL49" s="115"/>
      <c r="AM49" s="113"/>
      <c r="AN49" s="114"/>
      <c r="AO49" s="115"/>
    </row>
    <row r="50" customFormat="false" ht="13.5" hidden="false" customHeight="false" outlineLevel="0" collapsed="false">
      <c r="A50" s="111"/>
      <c r="B50" s="112"/>
      <c r="C50" s="112"/>
      <c r="D50" s="112"/>
      <c r="E50" s="117" t="s">
        <v>28</v>
      </c>
      <c r="F50" s="118" t="s">
        <v>29</v>
      </c>
      <c r="G50" s="24" t="s">
        <v>30</v>
      </c>
      <c r="H50" s="24" t="s">
        <v>31</v>
      </c>
      <c r="I50" s="118" t="s">
        <v>29</v>
      </c>
      <c r="J50" s="24" t="s">
        <v>30</v>
      </c>
      <c r="K50" s="24" t="s">
        <v>31</v>
      </c>
      <c r="L50" s="118" t="s">
        <v>29</v>
      </c>
      <c r="M50" s="24" t="s">
        <v>30</v>
      </c>
      <c r="N50" s="24" t="s">
        <v>31</v>
      </c>
      <c r="O50" s="118" t="s">
        <v>29</v>
      </c>
      <c r="P50" s="24" t="s">
        <v>30</v>
      </c>
      <c r="Q50" s="24" t="s">
        <v>31</v>
      </c>
      <c r="R50" s="118" t="s">
        <v>29</v>
      </c>
      <c r="S50" s="24" t="s">
        <v>30</v>
      </c>
      <c r="T50" s="24" t="s">
        <v>31</v>
      </c>
      <c r="U50" s="118" t="s">
        <v>29</v>
      </c>
      <c r="V50" s="24" t="s">
        <v>30</v>
      </c>
      <c r="W50" s="24" t="s">
        <v>31</v>
      </c>
      <c r="X50" s="118" t="s">
        <v>29</v>
      </c>
      <c r="Y50" s="24" t="s">
        <v>30</v>
      </c>
      <c r="Z50" s="24" t="s">
        <v>31</v>
      </c>
      <c r="AA50" s="118" t="s">
        <v>29</v>
      </c>
      <c r="AB50" s="24" t="s">
        <v>30</v>
      </c>
      <c r="AC50" s="24" t="s">
        <v>31</v>
      </c>
      <c r="AD50" s="118" t="s">
        <v>29</v>
      </c>
      <c r="AE50" s="24" t="s">
        <v>30</v>
      </c>
      <c r="AF50" s="24" t="s">
        <v>31</v>
      </c>
      <c r="AG50" s="118" t="s">
        <v>29</v>
      </c>
      <c r="AH50" s="24" t="s">
        <v>30</v>
      </c>
      <c r="AI50" s="24" t="s">
        <v>31</v>
      </c>
      <c r="AJ50" s="118" t="s">
        <v>29</v>
      </c>
      <c r="AK50" s="24" t="s">
        <v>30</v>
      </c>
      <c r="AL50" s="24" t="s">
        <v>31</v>
      </c>
      <c r="AM50" s="118" t="s">
        <v>29</v>
      </c>
      <c r="AN50" s="24" t="s">
        <v>30</v>
      </c>
      <c r="AO50" s="25" t="s">
        <v>31</v>
      </c>
    </row>
    <row r="51" customFormat="false" ht="13.5" hidden="false" customHeight="false" outlineLevel="0" collapsed="false">
      <c r="A51" s="111"/>
      <c r="B51" s="119"/>
      <c r="C51" s="119"/>
      <c r="D51" s="119"/>
      <c r="E51" s="120"/>
      <c r="F51" s="121"/>
      <c r="G51" s="122"/>
      <c r="H51" s="123"/>
      <c r="I51" s="121"/>
      <c r="J51" s="122"/>
      <c r="K51" s="123"/>
      <c r="L51" s="121"/>
      <c r="M51" s="122"/>
      <c r="N51" s="123"/>
      <c r="O51" s="121"/>
      <c r="P51" s="122"/>
      <c r="Q51" s="123"/>
      <c r="R51" s="121"/>
      <c r="S51" s="122"/>
      <c r="T51" s="123"/>
      <c r="U51" s="121"/>
      <c r="V51" s="122"/>
      <c r="W51" s="123"/>
      <c r="X51" s="121"/>
      <c r="Y51" s="122"/>
      <c r="Z51" s="123"/>
      <c r="AA51" s="121"/>
      <c r="AB51" s="122"/>
      <c r="AC51" s="123"/>
      <c r="AD51" s="121"/>
      <c r="AE51" s="122"/>
      <c r="AF51" s="123"/>
      <c r="AG51" s="121"/>
      <c r="AH51" s="122"/>
      <c r="AI51" s="123"/>
      <c r="AJ51" s="121"/>
      <c r="AK51" s="122"/>
      <c r="AL51" s="123"/>
      <c r="AM51" s="121"/>
      <c r="AN51" s="122"/>
      <c r="AO51" s="124"/>
    </row>
    <row r="52" customFormat="false" ht="13.5" hidden="false" customHeight="false" outlineLevel="0" collapsed="false">
      <c r="A52" s="111"/>
      <c r="B52" s="125"/>
      <c r="C52" s="125"/>
      <c r="D52" s="125"/>
      <c r="E52" s="126"/>
      <c r="F52" s="127"/>
      <c r="G52" s="128"/>
      <c r="H52" s="129"/>
      <c r="I52" s="127"/>
      <c r="J52" s="128"/>
      <c r="K52" s="129"/>
      <c r="L52" s="127"/>
      <c r="M52" s="128"/>
      <c r="N52" s="129"/>
      <c r="O52" s="127"/>
      <c r="P52" s="128"/>
      <c r="Q52" s="129"/>
      <c r="R52" s="127"/>
      <c r="S52" s="128"/>
      <c r="T52" s="129"/>
      <c r="U52" s="127"/>
      <c r="V52" s="128"/>
      <c r="W52" s="129"/>
      <c r="X52" s="127"/>
      <c r="Y52" s="128"/>
      <c r="Z52" s="129"/>
      <c r="AA52" s="127"/>
      <c r="AB52" s="128"/>
      <c r="AC52" s="129"/>
      <c r="AD52" s="127"/>
      <c r="AE52" s="128"/>
      <c r="AF52" s="129"/>
      <c r="AG52" s="127"/>
      <c r="AH52" s="128"/>
      <c r="AI52" s="129"/>
      <c r="AJ52" s="127"/>
      <c r="AK52" s="128"/>
      <c r="AL52" s="129"/>
      <c r="AM52" s="127"/>
      <c r="AN52" s="128"/>
      <c r="AO52" s="130"/>
    </row>
    <row r="53" customFormat="false" ht="13.5" hidden="false" customHeight="false" outlineLevel="0" collapsed="false">
      <c r="A53" s="111"/>
      <c r="B53" s="125"/>
      <c r="C53" s="125"/>
      <c r="D53" s="125"/>
      <c r="E53" s="126"/>
      <c r="F53" s="127"/>
      <c r="G53" s="128"/>
      <c r="H53" s="129"/>
      <c r="I53" s="127"/>
      <c r="J53" s="128"/>
      <c r="K53" s="129"/>
      <c r="L53" s="127"/>
      <c r="M53" s="128"/>
      <c r="N53" s="129"/>
      <c r="O53" s="127"/>
      <c r="P53" s="128"/>
      <c r="Q53" s="129"/>
      <c r="R53" s="127"/>
      <c r="S53" s="128"/>
      <c r="T53" s="129"/>
      <c r="U53" s="127"/>
      <c r="V53" s="128"/>
      <c r="W53" s="129"/>
      <c r="X53" s="127"/>
      <c r="Y53" s="128"/>
      <c r="Z53" s="129"/>
      <c r="AA53" s="127"/>
      <c r="AB53" s="128"/>
      <c r="AC53" s="129"/>
      <c r="AD53" s="127"/>
      <c r="AE53" s="128"/>
      <c r="AF53" s="129"/>
      <c r="AG53" s="127"/>
      <c r="AH53" s="128"/>
      <c r="AI53" s="129"/>
      <c r="AJ53" s="127"/>
      <c r="AK53" s="128"/>
      <c r="AL53" s="129"/>
      <c r="AM53" s="127"/>
      <c r="AN53" s="128"/>
      <c r="AO53" s="130"/>
    </row>
    <row r="54" customFormat="false" ht="13.5" hidden="false" customHeight="false" outlineLevel="0" collapsed="false">
      <c r="A54" s="111"/>
      <c r="B54" s="125"/>
      <c r="C54" s="125"/>
      <c r="D54" s="125"/>
      <c r="E54" s="126"/>
      <c r="F54" s="127"/>
      <c r="G54" s="128"/>
      <c r="H54" s="129"/>
      <c r="I54" s="127"/>
      <c r="J54" s="128"/>
      <c r="K54" s="129"/>
      <c r="L54" s="127"/>
      <c r="M54" s="128"/>
      <c r="N54" s="129"/>
      <c r="O54" s="127"/>
      <c r="P54" s="128"/>
      <c r="Q54" s="129"/>
      <c r="R54" s="127"/>
      <c r="S54" s="128"/>
      <c r="T54" s="129"/>
      <c r="U54" s="127"/>
      <c r="V54" s="128"/>
      <c r="W54" s="129"/>
      <c r="X54" s="127"/>
      <c r="Y54" s="128"/>
      <c r="Z54" s="129"/>
      <c r="AA54" s="127"/>
      <c r="AB54" s="128"/>
      <c r="AC54" s="129"/>
      <c r="AD54" s="127"/>
      <c r="AE54" s="128"/>
      <c r="AF54" s="129"/>
      <c r="AG54" s="127"/>
      <c r="AH54" s="128"/>
      <c r="AI54" s="129"/>
      <c r="AJ54" s="127"/>
      <c r="AK54" s="128"/>
      <c r="AL54" s="129"/>
      <c r="AM54" s="127"/>
      <c r="AN54" s="128"/>
      <c r="AO54" s="130"/>
    </row>
    <row r="55" customFormat="false" ht="13.5" hidden="false" customHeight="false" outlineLevel="0" collapsed="false">
      <c r="A55" s="111"/>
      <c r="B55" s="125"/>
      <c r="C55" s="125"/>
      <c r="D55" s="125"/>
      <c r="E55" s="126"/>
      <c r="F55" s="127"/>
      <c r="G55" s="128"/>
      <c r="H55" s="129"/>
      <c r="I55" s="127"/>
      <c r="J55" s="128"/>
      <c r="K55" s="129"/>
      <c r="L55" s="127"/>
      <c r="M55" s="128"/>
      <c r="N55" s="129"/>
      <c r="O55" s="127"/>
      <c r="P55" s="128"/>
      <c r="Q55" s="129"/>
      <c r="R55" s="127"/>
      <c r="S55" s="128"/>
      <c r="T55" s="129"/>
      <c r="U55" s="127"/>
      <c r="V55" s="128"/>
      <c r="W55" s="129"/>
      <c r="X55" s="127"/>
      <c r="Y55" s="128"/>
      <c r="Z55" s="129"/>
      <c r="AA55" s="127"/>
      <c r="AB55" s="128"/>
      <c r="AC55" s="129"/>
      <c r="AD55" s="127"/>
      <c r="AE55" s="128"/>
      <c r="AF55" s="129"/>
      <c r="AG55" s="127"/>
      <c r="AH55" s="128"/>
      <c r="AI55" s="129"/>
      <c r="AJ55" s="127"/>
      <c r="AK55" s="128"/>
      <c r="AL55" s="129"/>
      <c r="AM55" s="127"/>
      <c r="AN55" s="128"/>
      <c r="AO55" s="130"/>
    </row>
    <row r="56" customFormat="false" ht="13.5" hidden="false" customHeight="false" outlineLevel="0" collapsed="false">
      <c r="A56" s="131" t="s">
        <v>48</v>
      </c>
      <c r="B56" s="131"/>
      <c r="C56" s="131"/>
      <c r="D56" s="131"/>
      <c r="E56" s="132"/>
      <c r="F56" s="133"/>
      <c r="G56" s="134"/>
      <c r="H56" s="134"/>
      <c r="I56" s="133"/>
      <c r="J56" s="134"/>
      <c r="K56" s="135"/>
      <c r="L56" s="133"/>
      <c r="M56" s="134"/>
      <c r="N56" s="134"/>
      <c r="O56" s="133"/>
      <c r="P56" s="134"/>
      <c r="Q56" s="135"/>
      <c r="R56" s="133"/>
      <c r="S56" s="134"/>
      <c r="T56" s="134"/>
      <c r="U56" s="133"/>
      <c r="V56" s="134"/>
      <c r="W56" s="135"/>
      <c r="X56" s="133"/>
      <c r="Y56" s="134"/>
      <c r="Z56" s="134"/>
      <c r="AA56" s="133"/>
      <c r="AB56" s="134"/>
      <c r="AC56" s="135"/>
      <c r="AD56" s="133"/>
      <c r="AE56" s="134"/>
      <c r="AF56" s="134"/>
      <c r="AG56" s="133"/>
      <c r="AH56" s="134"/>
      <c r="AI56" s="135"/>
      <c r="AJ56" s="133"/>
      <c r="AK56" s="134"/>
      <c r="AL56" s="134"/>
      <c r="AM56" s="133"/>
      <c r="AN56" s="134"/>
      <c r="AO56" s="135"/>
    </row>
    <row r="57" customFormat="false" ht="13.5" hidden="false" customHeight="false" outlineLevel="0" collapsed="false">
      <c r="A57" s="136" t="s">
        <v>49</v>
      </c>
      <c r="B57" s="136"/>
      <c r="C57" s="136"/>
      <c r="D57" s="136"/>
      <c r="E57" s="132"/>
      <c r="F57" s="133"/>
      <c r="G57" s="134"/>
      <c r="H57" s="134"/>
      <c r="I57" s="133"/>
      <c r="J57" s="134"/>
      <c r="K57" s="135"/>
      <c r="L57" s="133"/>
      <c r="M57" s="134"/>
      <c r="N57" s="134"/>
      <c r="O57" s="133"/>
      <c r="P57" s="134"/>
      <c r="Q57" s="135"/>
      <c r="R57" s="133"/>
      <c r="S57" s="134"/>
      <c r="T57" s="134"/>
      <c r="U57" s="133"/>
      <c r="V57" s="134"/>
      <c r="W57" s="135"/>
      <c r="X57" s="133"/>
      <c r="Y57" s="134"/>
      <c r="Z57" s="134"/>
      <c r="AA57" s="133"/>
      <c r="AB57" s="134"/>
      <c r="AC57" s="135"/>
      <c r="AD57" s="133"/>
      <c r="AE57" s="134"/>
      <c r="AF57" s="134"/>
      <c r="AG57" s="133"/>
      <c r="AH57" s="134"/>
      <c r="AI57" s="135"/>
      <c r="AJ57" s="133"/>
      <c r="AK57" s="134"/>
      <c r="AL57" s="134"/>
      <c r="AM57" s="133"/>
      <c r="AN57" s="134"/>
      <c r="AO57" s="135"/>
    </row>
    <row r="58" customFormat="false" ht="13.5" hidden="false" customHeight="false" outlineLevel="0" collapsed="false">
      <c r="A58" s="117" t="s">
        <v>28</v>
      </c>
      <c r="B58" s="117"/>
      <c r="C58" s="117"/>
      <c r="D58" s="117"/>
      <c r="E58" s="132"/>
      <c r="F58" s="133"/>
      <c r="G58" s="134"/>
      <c r="H58" s="134"/>
      <c r="I58" s="133"/>
      <c r="J58" s="134"/>
      <c r="K58" s="135"/>
      <c r="L58" s="133"/>
      <c r="M58" s="134"/>
      <c r="N58" s="134"/>
      <c r="O58" s="133"/>
      <c r="P58" s="134"/>
      <c r="Q58" s="135"/>
      <c r="R58" s="133"/>
      <c r="S58" s="134"/>
      <c r="T58" s="134"/>
      <c r="U58" s="133"/>
      <c r="V58" s="134"/>
      <c r="W58" s="135"/>
      <c r="X58" s="133"/>
      <c r="Y58" s="134"/>
      <c r="Z58" s="134"/>
      <c r="AA58" s="133"/>
      <c r="AB58" s="134"/>
      <c r="AC58" s="135"/>
      <c r="AD58" s="133"/>
      <c r="AE58" s="134"/>
      <c r="AF58" s="134"/>
      <c r="AG58" s="133"/>
      <c r="AH58" s="134"/>
      <c r="AI58" s="135"/>
      <c r="AJ58" s="133"/>
      <c r="AK58" s="134"/>
      <c r="AL58" s="134"/>
      <c r="AM58" s="133"/>
      <c r="AN58" s="134"/>
      <c r="AO58" s="135"/>
    </row>
    <row r="59" customFormat="false" ht="12.75" hidden="false" customHeight="false" outlineLevel="0" collapsed="false">
      <c r="A59" s="131" t="s">
        <v>50</v>
      </c>
      <c r="B59" s="131"/>
      <c r="C59" s="131"/>
      <c r="D59" s="131"/>
      <c r="E59" s="137"/>
      <c r="F59" s="138"/>
      <c r="G59" s="139"/>
      <c r="H59" s="139"/>
      <c r="I59" s="138"/>
      <c r="J59" s="139"/>
      <c r="K59" s="140"/>
      <c r="L59" s="138"/>
      <c r="M59" s="139"/>
      <c r="N59" s="139"/>
      <c r="O59" s="138"/>
      <c r="P59" s="139"/>
      <c r="Q59" s="140"/>
      <c r="R59" s="138"/>
      <c r="S59" s="139"/>
      <c r="T59" s="139"/>
      <c r="U59" s="138"/>
      <c r="V59" s="139"/>
      <c r="W59" s="140"/>
      <c r="X59" s="138"/>
      <c r="Y59" s="139"/>
      <c r="Z59" s="139"/>
      <c r="AA59" s="138"/>
      <c r="AB59" s="139"/>
      <c r="AC59" s="140"/>
      <c r="AD59" s="138"/>
      <c r="AE59" s="139"/>
      <c r="AF59" s="139"/>
      <c r="AG59" s="138"/>
      <c r="AH59" s="139"/>
      <c r="AI59" s="140"/>
      <c r="AJ59" s="138"/>
      <c r="AK59" s="139"/>
      <c r="AL59" s="139"/>
      <c r="AM59" s="138"/>
      <c r="AN59" s="139"/>
      <c r="AO59" s="140"/>
    </row>
    <row r="60" customFormat="false" ht="13.5" hidden="false" customHeight="false" outlineLevel="0" collapsed="false">
      <c r="A60" s="117" t="s">
        <v>31</v>
      </c>
      <c r="B60" s="117"/>
      <c r="C60" s="117"/>
      <c r="D60" s="117"/>
      <c r="E60" s="141"/>
      <c r="F60" s="142"/>
      <c r="G60" s="143"/>
      <c r="H60" s="143"/>
      <c r="I60" s="142"/>
      <c r="J60" s="143"/>
      <c r="K60" s="144"/>
      <c r="L60" s="142"/>
      <c r="M60" s="143"/>
      <c r="N60" s="143"/>
      <c r="O60" s="142"/>
      <c r="P60" s="143"/>
      <c r="Q60" s="144"/>
      <c r="R60" s="142"/>
      <c r="S60" s="143"/>
      <c r="T60" s="143"/>
      <c r="U60" s="142"/>
      <c r="V60" s="143"/>
      <c r="W60" s="144"/>
      <c r="X60" s="142"/>
      <c r="Y60" s="143"/>
      <c r="Z60" s="143"/>
      <c r="AA60" s="142"/>
      <c r="AB60" s="143"/>
      <c r="AC60" s="144"/>
      <c r="AD60" s="142"/>
      <c r="AE60" s="143"/>
      <c r="AF60" s="143"/>
      <c r="AG60" s="142"/>
      <c r="AH60" s="143"/>
      <c r="AI60" s="144"/>
      <c r="AJ60" s="142"/>
      <c r="AK60" s="143"/>
      <c r="AL60" s="143"/>
      <c r="AM60" s="142"/>
      <c r="AN60" s="143"/>
      <c r="AO60" s="144"/>
    </row>
    <row r="62" customFormat="false" ht="12.75" hidden="false" customHeight="false" outlineLevel="0" collapsed="false">
      <c r="B62" s="0" t="s">
        <v>51</v>
      </c>
      <c r="R62" s="0" t="s">
        <v>52</v>
      </c>
    </row>
    <row r="63" customFormat="false" ht="12.75" hidden="false" customHeight="false" outlineLevel="0" collapsed="false">
      <c r="B63" s="0" t="s">
        <v>53</v>
      </c>
    </row>
    <row r="64" customFormat="false" ht="15.75" hidden="false" customHeight="false" outlineLevel="0" collapsed="false"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8" hidden="false" customHeight="false" outlineLevel="0" collapsed="false">
      <c r="D65" s="145" t="s">
        <v>54</v>
      </c>
      <c r="J65" s="6"/>
      <c r="M65" s="6"/>
      <c r="N65" s="6"/>
      <c r="O65" s="6"/>
      <c r="P65" s="6"/>
      <c r="Q65" s="6"/>
      <c r="R65" s="6"/>
      <c r="S65" s="6"/>
      <c r="T65" s="145" t="s">
        <v>55</v>
      </c>
      <c r="U65" s="6"/>
      <c r="V65" s="6"/>
    </row>
  </sheetData>
  <mergeCells count="137">
    <mergeCell ref="A1:AO1"/>
    <mergeCell ref="M2:O2"/>
    <mergeCell ref="A3:B3"/>
    <mergeCell ref="D3:AK3"/>
    <mergeCell ref="AH4:AM4"/>
    <mergeCell ref="A5:A22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B16"/>
    <mergeCell ref="B17:B19"/>
    <mergeCell ref="B20:D22"/>
    <mergeCell ref="A23:A29"/>
    <mergeCell ref="B23:D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B26:D26"/>
    <mergeCell ref="B27:D27"/>
    <mergeCell ref="B28:D28"/>
    <mergeCell ref="B29:D29"/>
    <mergeCell ref="A30:A47"/>
    <mergeCell ref="B30:C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B31:C31"/>
    <mergeCell ref="B32:C32"/>
    <mergeCell ref="B33:B35"/>
    <mergeCell ref="B36:B38"/>
    <mergeCell ref="B39:B41"/>
    <mergeCell ref="B42:B44"/>
    <mergeCell ref="B45:D47"/>
    <mergeCell ref="A48:A55"/>
    <mergeCell ref="B48:D50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B51:D51"/>
    <mergeCell ref="B52:D52"/>
    <mergeCell ref="B53:D53"/>
    <mergeCell ref="B54:D54"/>
    <mergeCell ref="B55:D55"/>
    <mergeCell ref="A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46:02Z</dcterms:created>
  <dc:creator>s</dc:creator>
  <dc:description/>
  <dc:language>en-US</dc:language>
  <cp:lastModifiedBy>Fomchenko Svetlana</cp:lastModifiedBy>
  <cp:lastPrinted>2016-11-11T09:15:34Z</cp:lastPrinted>
  <dcterms:modified xsi:type="dcterms:W3CDTF">2017-04-11T05:02:37Z</dcterms:modified>
  <cp:revision>0</cp:revision>
  <dc:subject/>
  <dc:title/>
</cp:coreProperties>
</file>