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ы3-5" sheetId="3" state="visible" r:id="rId4"/>
    <sheet name="Листы15-18" sheetId="4" state="visible" r:id="rId5"/>
  </sheets>
  <definedNames>
    <definedName function="false" hidden="false" localSheetId="3" name="_xlnm.Print_Titles" vbProcedure="false">'Листы15-18'!$10:$14</definedName>
    <definedName function="false" hidden="false" localSheetId="2" name="_xlnm.Print_Titles" vbProcedure="false">'Листы3-5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60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6-2020</t>
  </si>
  <si>
    <t xml:space="preserve">год</t>
  </si>
  <si>
    <t xml:space="preserve">(расчетный период регулирования)</t>
  </si>
  <si>
    <t xml:space="preserve">ОАО "ЭНЕРГОПРОМ-Челябинский электродный завод"</t>
  </si>
  <si>
    <t xml:space="preserve">(полное и сокращенное наименование юридического лица)</t>
  </si>
  <si>
    <t xml:space="preserve">ОАО "ЭНЕРГОПРОМ-ЧЭЗ"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ОАО "ЭНЕРГОПРОМ- ЧЭЗ"</t>
  </si>
  <si>
    <t xml:space="preserve">Место нахождения</t>
  </si>
  <si>
    <t xml:space="preserve">454038, г.Челябинск, Челябинский электродный завод</t>
  </si>
  <si>
    <t xml:space="preserve">Фактический адрес</t>
  </si>
  <si>
    <t xml:space="preserve">ИНН</t>
  </si>
  <si>
    <t xml:space="preserve">7450005001</t>
  </si>
  <si>
    <t xml:space="preserve">КПП</t>
  </si>
  <si>
    <t xml:space="preserve">745001001</t>
  </si>
  <si>
    <t xml:space="preserve">Ф.И.О. руководителя</t>
  </si>
  <si>
    <t xml:space="preserve">Рыбянец Игорь Васильевич</t>
  </si>
  <si>
    <t xml:space="preserve">Адрес электронной почты</t>
  </si>
  <si>
    <t xml:space="preserve">chez@energoprom.ru</t>
  </si>
  <si>
    <t xml:space="preserve">Контактный телефон</t>
  </si>
  <si>
    <t xml:space="preserve">+7 (351) 725-81-96</t>
  </si>
  <si>
    <t xml:space="preserve">Факс</t>
  </si>
  <si>
    <t xml:space="preserve">+7 (351) 725-81-93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 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-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нет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базовому периоду</t>
  </si>
  <si>
    <t xml:space="preserve">на базовый период*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на тепловую энергию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  <si>
    <t xml:space="preserve">* Базовый период — год, предшествующий расчетному периоду регулировани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00"/>
    <numFmt numFmtId="169" formatCode="0.0"/>
    <numFmt numFmtId="170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ez@energopro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24" activeCellId="0" sqref="BA2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6</v>
      </c>
      <c r="BK12" s="7" t="s">
        <v>7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8</v>
      </c>
    </row>
    <row r="13" s="9" customFormat="true" ht="10.5" hidden="false" customHeight="false" outlineLevel="0" collapsed="false">
      <c r="BK13" s="10" t="s">
        <v>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2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J15" activeCellId="0" sqref="DJ1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3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0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8</v>
      </c>
      <c r="Z12" s="15" t="s">
        <v>19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1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3</v>
      </c>
      <c r="F18" s="16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5</v>
      </c>
      <c r="F20" s="16" t="s">
        <v>2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7</v>
      </c>
      <c r="T22" s="15" t="s">
        <v>28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9</v>
      </c>
      <c r="X24" s="18" t="s">
        <v>30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1</v>
      </c>
      <c r="T26" s="16" t="s">
        <v>32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3</v>
      </c>
      <c r="F28" s="16" t="s">
        <v>34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chez@energoprom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1" ySplit="10" topLeftCell="AP65" activePane="bottomRight" state="frozen"/>
      <selection pane="topLeft" activeCell="A1" activeCellId="0" sqref="A1"/>
      <selection pane="topRight" activeCell="AP1" activeCellId="0" sqref="AP1"/>
      <selection pane="bottomLeft" activeCell="A65" activeCellId="0" sqref="A65"/>
      <selection pane="bottomRight" activeCell="BF31" activeCellId="0" sqref="BF31:DS40"/>
    </sheetView>
  </sheetViews>
  <sheetFormatPr defaultColWidth="1.13671875" defaultRowHeight="15.75" zeroHeight="false" outlineLevelRow="0" outlineLevelCol="0"/>
  <cols>
    <col collapsed="false" customWidth="false" hidden="false" outlineLevel="0" max="40" min="1" style="1" width="1.13"/>
    <col collapsed="false" customWidth="true" hidden="false" outlineLevel="0" max="41" min="41" style="1" width="5.28"/>
    <col collapsed="false" customWidth="false" hidden="false" outlineLevel="0" max="257" min="42" style="1" width="1.13"/>
  </cols>
  <sheetData>
    <row r="1" s="2" customFormat="true" ht="11.25" hidden="false" customHeight="false" outlineLevel="0" collapsed="false">
      <c r="DS1" s="3" t="s">
        <v>35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7" customFormat="false" ht="16.5" hidden="false" customHeight="false" outlineLevel="0" collapsed="false"/>
    <row r="8" customFormat="false" ht="15.75" hidden="false" customHeight="false" outlineLevel="0" collapsed="false">
      <c r="A8" s="19" t="s">
        <v>38</v>
      </c>
      <c r="B8" s="19"/>
      <c r="C8" s="19"/>
      <c r="D8" s="19"/>
      <c r="E8" s="19"/>
      <c r="F8" s="19"/>
      <c r="G8" s="19"/>
      <c r="H8" s="19"/>
      <c r="I8" s="20" t="s">
        <v>39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1" t="s">
        <v>40</v>
      </c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2" t="s">
        <v>41</v>
      </c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 t="s">
        <v>42</v>
      </c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 t="s">
        <v>43</v>
      </c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</row>
    <row r="9" customFormat="false" ht="15.75" hidden="false" customHeight="false" outlineLevel="0" collapsed="false">
      <c r="A9" s="23" t="s">
        <v>44</v>
      </c>
      <c r="B9" s="23"/>
      <c r="C9" s="23"/>
      <c r="D9" s="23"/>
      <c r="E9" s="23"/>
      <c r="F9" s="23"/>
      <c r="G9" s="23"/>
      <c r="H9" s="23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5" t="s">
        <v>45</v>
      </c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6" t="s">
        <v>46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 t="s">
        <v>47</v>
      </c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 t="s">
        <v>48</v>
      </c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</row>
    <row r="10" customFormat="false" ht="15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30" t="s">
        <v>49</v>
      </c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 t="s">
        <v>50</v>
      </c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 t="s">
        <v>51</v>
      </c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</row>
    <row r="11" s="35" customFormat="true" ht="15.75" hidden="false" customHeight="false" outlineLevel="0" collapsed="false">
      <c r="A11" s="31" t="s">
        <v>52</v>
      </c>
      <c r="B11" s="31"/>
      <c r="C11" s="31"/>
      <c r="D11" s="31"/>
      <c r="E11" s="31"/>
      <c r="F11" s="31"/>
      <c r="G11" s="31"/>
      <c r="H11" s="31"/>
      <c r="I11" s="32" t="s">
        <v>53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</row>
    <row r="12" s="35" customFormat="true" ht="15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2" t="s">
        <v>54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</row>
    <row r="13" s="35" customFormat="true" ht="15.75" hidden="false" customHeight="false" outlineLevel="0" collapsed="false">
      <c r="A13" s="31" t="s">
        <v>55</v>
      </c>
      <c r="B13" s="31"/>
      <c r="C13" s="31"/>
      <c r="D13" s="31"/>
      <c r="E13" s="31"/>
      <c r="F13" s="31"/>
      <c r="G13" s="31"/>
      <c r="H13" s="31"/>
      <c r="I13" s="32" t="s">
        <v>56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3" t="s">
        <v>57</v>
      </c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4" t="n">
        <v>1994.56</v>
      </c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 t="n">
        <v>2225.164</v>
      </c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6" t="n">
        <f aca="false">CB13*1.04</f>
        <v>2314.17056</v>
      </c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</row>
    <row r="14" s="35" customFormat="true" ht="15.75" hidden="false" customHeight="false" outlineLevel="0" collapsed="false">
      <c r="A14" s="31" t="s">
        <v>58</v>
      </c>
      <c r="B14" s="31"/>
      <c r="C14" s="31"/>
      <c r="D14" s="31"/>
      <c r="E14" s="31"/>
      <c r="F14" s="31"/>
      <c r="G14" s="31"/>
      <c r="H14" s="31"/>
      <c r="I14" s="32" t="s">
        <v>59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3" t="s">
        <v>57</v>
      </c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7" t="n">
        <f aca="false">BF13-BF48</f>
        <v>-182.693</v>
      </c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 t="n">
        <f aca="false">CB13-CB48</f>
        <v>126.35</v>
      </c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6" t="n">
        <f aca="false">CX13-CX48</f>
        <v>131.404</v>
      </c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</row>
    <row r="15" s="35" customFormat="true" ht="15.75" hidden="false" customHeight="false" outlineLevel="0" collapsed="false">
      <c r="A15" s="31" t="s">
        <v>60</v>
      </c>
      <c r="B15" s="31"/>
      <c r="C15" s="31"/>
      <c r="D15" s="31"/>
      <c r="E15" s="31"/>
      <c r="F15" s="31"/>
      <c r="G15" s="31"/>
      <c r="H15" s="31"/>
      <c r="I15" s="32" t="s">
        <v>61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3" t="s">
        <v>57</v>
      </c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</row>
    <row r="16" s="35" customFormat="true" ht="15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2" t="s">
        <v>62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</row>
    <row r="17" s="35" customFormat="true" ht="15.75" hidden="false" customHeight="false" outlineLevel="0" collapsed="false">
      <c r="A17" s="31" t="s">
        <v>63</v>
      </c>
      <c r="B17" s="31"/>
      <c r="C17" s="31"/>
      <c r="D17" s="31"/>
      <c r="E17" s="31"/>
      <c r="F17" s="31"/>
      <c r="G17" s="31"/>
      <c r="H17" s="31"/>
      <c r="I17" s="32" t="s">
        <v>64</v>
      </c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3" t="s">
        <v>57</v>
      </c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4" t="s">
        <v>65</v>
      </c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 t="s">
        <v>65</v>
      </c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</row>
    <row r="18" s="35" customFormat="true" ht="15.75" hidden="false" customHeight="false" outlineLevel="0" collapsed="false">
      <c r="A18" s="31" t="s">
        <v>66</v>
      </c>
      <c r="B18" s="31"/>
      <c r="C18" s="31"/>
      <c r="D18" s="31"/>
      <c r="E18" s="31"/>
      <c r="F18" s="31"/>
      <c r="G18" s="31"/>
      <c r="H18" s="31"/>
      <c r="I18" s="32" t="s">
        <v>67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</row>
    <row r="19" s="35" customFormat="true" ht="15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2" t="s">
        <v>68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</row>
    <row r="20" s="35" customFormat="true" ht="15.75" hidden="false" customHeight="false" outlineLevel="0" collapsed="false">
      <c r="A20" s="31" t="s">
        <v>69</v>
      </c>
      <c r="B20" s="31"/>
      <c r="C20" s="31"/>
      <c r="D20" s="31"/>
      <c r="E20" s="31"/>
      <c r="F20" s="31"/>
      <c r="G20" s="31"/>
      <c r="H20" s="31"/>
      <c r="I20" s="32" t="s">
        <v>70</v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3" t="s">
        <v>71</v>
      </c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</row>
    <row r="21" s="35" customFormat="true" ht="15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2" t="s">
        <v>72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</row>
    <row r="22" s="35" customFormat="true" ht="15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2" t="s">
        <v>73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</row>
    <row r="23" s="35" customFormat="true" ht="15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2" t="s">
        <v>74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</row>
    <row r="24" s="35" customFormat="true" ht="15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2" t="s">
        <v>75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</row>
    <row r="25" s="35" customFormat="true" ht="15.75" hidden="false" customHeight="false" outlineLevel="0" collapsed="false">
      <c r="A25" s="31" t="s">
        <v>76</v>
      </c>
      <c r="B25" s="31"/>
      <c r="C25" s="31"/>
      <c r="D25" s="31"/>
      <c r="E25" s="31"/>
      <c r="F25" s="31"/>
      <c r="G25" s="31"/>
      <c r="H25" s="31"/>
      <c r="I25" s="32" t="s">
        <v>77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</row>
    <row r="26" s="35" customFormat="true" ht="15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2" t="s">
        <v>54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</row>
    <row r="27" s="35" customFormat="true" ht="15.75" hidden="false" customHeight="false" outlineLevel="0" collapsed="false">
      <c r="A27" s="31" t="s">
        <v>78</v>
      </c>
      <c r="B27" s="31"/>
      <c r="C27" s="31"/>
      <c r="D27" s="31"/>
      <c r="E27" s="31"/>
      <c r="F27" s="31"/>
      <c r="G27" s="31"/>
      <c r="H27" s="31"/>
      <c r="I27" s="32" t="s">
        <v>79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3" t="s">
        <v>80</v>
      </c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</row>
    <row r="28" s="35" customFormat="tru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8" t="s">
        <v>81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</row>
    <row r="29" s="35" customFormat="true" ht="15.75" hidden="false" customHeight="false" outlineLevel="0" collapsed="false">
      <c r="A29" s="31" t="s">
        <v>82</v>
      </c>
      <c r="B29" s="31"/>
      <c r="C29" s="31"/>
      <c r="D29" s="31"/>
      <c r="E29" s="31"/>
      <c r="F29" s="31"/>
      <c r="G29" s="31"/>
      <c r="H29" s="31"/>
      <c r="I29" s="32" t="s">
        <v>83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3" t="s">
        <v>84</v>
      </c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</row>
    <row r="30" s="35" customFormat="tru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8" t="s">
        <v>85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</row>
    <row r="31" s="43" customFormat="true" ht="15.75" hidden="false" customHeight="true" outlineLevel="0" collapsed="false">
      <c r="A31" s="39" t="s">
        <v>86</v>
      </c>
      <c r="B31" s="39"/>
      <c r="C31" s="39"/>
      <c r="D31" s="39"/>
      <c r="E31" s="39"/>
      <c r="F31" s="39"/>
      <c r="G31" s="39"/>
      <c r="H31" s="39"/>
      <c r="I31" s="40" t="s">
        <v>87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1" t="s">
        <v>80</v>
      </c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2" t="n">
        <v>1.748</v>
      </c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 t="n">
        <v>1.73</v>
      </c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 t="n">
        <v>1.58</v>
      </c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</row>
    <row r="32" s="43" customFormat="true" ht="15.75" hidden="false" customHeight="false" outlineLevel="0" collapsed="false">
      <c r="A32" s="39" t="s">
        <v>88</v>
      </c>
      <c r="B32" s="39"/>
      <c r="C32" s="39"/>
      <c r="D32" s="39"/>
      <c r="E32" s="39"/>
      <c r="F32" s="39"/>
      <c r="G32" s="39"/>
      <c r="H32" s="39"/>
      <c r="I32" s="44" t="s">
        <v>89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1" t="s">
        <v>90</v>
      </c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2" t="n">
        <v>72724.9</v>
      </c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 t="n">
        <v>102750</v>
      </c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 t="n">
        <v>86700</v>
      </c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</row>
    <row r="33" s="43" customFormat="true" ht="15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40" t="s">
        <v>91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</row>
    <row r="34" s="35" customFormat="true" ht="15.75" hidden="false" customHeight="false" outlineLevel="0" collapsed="false">
      <c r="A34" s="31" t="s">
        <v>92</v>
      </c>
      <c r="B34" s="31"/>
      <c r="C34" s="31"/>
      <c r="D34" s="31"/>
      <c r="E34" s="31"/>
      <c r="F34" s="31"/>
      <c r="G34" s="31"/>
      <c r="H34" s="31"/>
      <c r="I34" s="32" t="s">
        <v>93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3" t="s">
        <v>90</v>
      </c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45" t="n">
        <v>11405.9</v>
      </c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 t="n">
        <v>12659.1</v>
      </c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 t="n">
        <v>9910</v>
      </c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</row>
    <row r="35" s="35" customFormat="true" ht="15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2" t="s">
        <v>94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</row>
    <row r="36" s="35" customFormat="tru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8" t="s">
        <v>95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</row>
    <row r="37" s="35" customFormat="true" ht="15.75" hidden="false" customHeight="false" outlineLevel="0" collapsed="false">
      <c r="A37" s="31" t="s">
        <v>96</v>
      </c>
      <c r="B37" s="31"/>
      <c r="C37" s="31"/>
      <c r="D37" s="31"/>
      <c r="E37" s="31"/>
      <c r="F37" s="31"/>
      <c r="G37" s="31"/>
      <c r="H37" s="31"/>
      <c r="I37" s="32" t="s">
        <v>97</v>
      </c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3" t="s">
        <v>71</v>
      </c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46" t="n">
        <v>4.0162</v>
      </c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 t="n">
        <v>3.2941</v>
      </c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 t="n">
        <v>3.5595</v>
      </c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</row>
    <row r="38" s="35" customFormat="true" ht="15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2" t="s">
        <v>98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</row>
    <row r="39" s="35" customFormat="true" ht="15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2" t="s">
        <v>99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</row>
    <row r="40" customFormat="false" ht="15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8" t="s">
        <v>100</v>
      </c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</row>
    <row r="41" s="35" customFormat="true" ht="15.75" hidden="false" customHeight="false" outlineLevel="0" collapsed="false">
      <c r="A41" s="31" t="s">
        <v>101</v>
      </c>
      <c r="B41" s="31"/>
      <c r="C41" s="31"/>
      <c r="D41" s="31"/>
      <c r="E41" s="31"/>
      <c r="F41" s="31"/>
      <c r="G41" s="31"/>
      <c r="H41" s="31"/>
      <c r="I41" s="32" t="s">
        <v>102</v>
      </c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 t="s">
        <v>103</v>
      </c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</row>
    <row r="42" s="35" customFormat="true" ht="15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2" t="s">
        <v>104</v>
      </c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</row>
    <row r="43" s="35" customFormat="true" ht="15.7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8" t="s">
        <v>105</v>
      </c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</row>
    <row r="44" s="35" customFormat="true" ht="15.75" hidden="false" customHeight="false" outlineLevel="0" collapsed="false">
      <c r="A44" s="31" t="s">
        <v>106</v>
      </c>
      <c r="B44" s="31"/>
      <c r="C44" s="31"/>
      <c r="D44" s="31"/>
      <c r="E44" s="31"/>
      <c r="F44" s="31"/>
      <c r="G44" s="31"/>
      <c r="H44" s="31"/>
      <c r="I44" s="32" t="s">
        <v>107</v>
      </c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3" t="s">
        <v>84</v>
      </c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</row>
    <row r="45" s="35" customFormat="true" ht="15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2" t="s">
        <v>108</v>
      </c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</row>
    <row r="46" s="35" customFormat="true" ht="15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2" t="s">
        <v>109</v>
      </c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</row>
    <row r="47" s="35" customFormat="true" ht="15.7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8" t="s">
        <v>110</v>
      </c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</row>
    <row r="48" s="35" customFormat="true" ht="15.75" hidden="false" customHeight="false" outlineLevel="0" collapsed="false">
      <c r="A48" s="31" t="s">
        <v>111</v>
      </c>
      <c r="B48" s="31"/>
      <c r="C48" s="31"/>
      <c r="D48" s="31"/>
      <c r="E48" s="31"/>
      <c r="F48" s="31"/>
      <c r="G48" s="31"/>
      <c r="H48" s="31"/>
      <c r="I48" s="32" t="s">
        <v>112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7" t="n">
        <f aca="false">13956.75*15.6%</f>
        <v>2177.253</v>
      </c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 t="n">
        <v>2098.814</v>
      </c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 t="n">
        <f aca="false">CB48*1.04</f>
        <v>2182.76656</v>
      </c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</row>
    <row r="49" s="35" customFormat="true" ht="15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2" t="s">
        <v>113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</row>
    <row r="50" s="35" customFormat="true" ht="15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2" t="s">
        <v>114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</row>
    <row r="51" s="35" customFormat="true" ht="15.75" hidden="false" customHeight="false" outlineLevel="0" collapsed="false">
      <c r="A51" s="31" t="s">
        <v>115</v>
      </c>
      <c r="B51" s="31"/>
      <c r="C51" s="31"/>
      <c r="D51" s="31"/>
      <c r="E51" s="31"/>
      <c r="F51" s="31"/>
      <c r="G51" s="31"/>
      <c r="H51" s="31"/>
      <c r="I51" s="32" t="s">
        <v>116</v>
      </c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3" t="s">
        <v>57</v>
      </c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7" t="n">
        <f aca="false">9833.32*15.6%</f>
        <v>1533.99792</v>
      </c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4" t="n">
        <v>1668.3</v>
      </c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7" t="n">
        <f aca="false">CB51*1.04</f>
        <v>1735.032</v>
      </c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</row>
    <row r="52" s="35" customFormat="true" ht="15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8" t="s">
        <v>117</v>
      </c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</row>
    <row r="53" s="35" customFormat="true" ht="15.7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8" t="s">
        <v>118</v>
      </c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</row>
    <row r="54" s="35" customFormat="true" ht="15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2" t="s">
        <v>119</v>
      </c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</row>
    <row r="55" s="35" customFormat="true" ht="15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2" t="s">
        <v>120</v>
      </c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4" t="n">
        <f aca="false">4122*15.6%</f>
        <v>643.032</v>
      </c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 t="n">
        <v>528.935</v>
      </c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6" t="n">
        <f aca="false">CB55*1.04</f>
        <v>550.0924</v>
      </c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</row>
    <row r="56" s="35" customFormat="true" ht="15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2" t="s">
        <v>121</v>
      </c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6" t="n">
        <f aca="false">2049.378*15.6%</f>
        <v>319.702968</v>
      </c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4" t="n">
        <v>107.225</v>
      </c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6" t="n">
        <f aca="false">CB56*1.04</f>
        <v>111.514</v>
      </c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</row>
    <row r="57" s="35" customFormat="true" ht="15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2" t="s">
        <v>122</v>
      </c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48" t="n">
        <f aca="false">991.07*15.6%</f>
        <v>154.60692</v>
      </c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36" t="n">
        <v>168.877</v>
      </c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 t="n">
        <f aca="false">CB57*1.04</f>
        <v>175.63208</v>
      </c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</row>
    <row r="58" s="35" customFormat="true" ht="15.75" hidden="false" customHeight="false" outlineLevel="0" collapsed="false">
      <c r="A58" s="31" t="s">
        <v>123</v>
      </c>
      <c r="B58" s="31"/>
      <c r="C58" s="31"/>
      <c r="D58" s="31"/>
      <c r="E58" s="31"/>
      <c r="F58" s="31"/>
      <c r="G58" s="31"/>
      <c r="H58" s="31"/>
      <c r="I58" s="32" t="s">
        <v>124</v>
      </c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3" t="s">
        <v>57</v>
      </c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7" t="n">
        <f aca="false">4123.427*15.6%</f>
        <v>643.254612</v>
      </c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6" t="n">
        <v>430.51</v>
      </c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 t="n">
        <f aca="false">CB58*1.04</f>
        <v>447.7304</v>
      </c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</row>
    <row r="59" s="35" customFormat="true" ht="15.7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8" t="s">
        <v>125</v>
      </c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</row>
    <row r="60" s="35" customFormat="true" ht="15.7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8" t="s">
        <v>126</v>
      </c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</row>
    <row r="61" s="35" customFormat="true" ht="15.75" hidden="false" customHeight="false" outlineLevel="0" collapsed="false">
      <c r="A61" s="31" t="s">
        <v>127</v>
      </c>
      <c r="B61" s="31"/>
      <c r="C61" s="31"/>
      <c r="D61" s="31"/>
      <c r="E61" s="31"/>
      <c r="F61" s="31"/>
      <c r="G61" s="31"/>
      <c r="H61" s="31"/>
      <c r="I61" s="32" t="s">
        <v>128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3" t="s">
        <v>57</v>
      </c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</row>
    <row r="62" s="35" customFormat="true" ht="15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2" t="s">
        <v>129</v>
      </c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</row>
    <row r="63" s="35" customFormat="true" ht="15.75" hidden="false" customHeight="false" outlineLevel="0" collapsed="false">
      <c r="A63" s="31" t="s">
        <v>130</v>
      </c>
      <c r="B63" s="31"/>
      <c r="C63" s="31"/>
      <c r="D63" s="31"/>
      <c r="E63" s="31"/>
      <c r="F63" s="31"/>
      <c r="G63" s="31"/>
      <c r="H63" s="31"/>
      <c r="I63" s="32" t="s">
        <v>131</v>
      </c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3" t="s">
        <v>57</v>
      </c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</row>
    <row r="64" s="35" customFormat="true" ht="15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2" t="s">
        <v>132</v>
      </c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</row>
    <row r="65" s="35" customFormat="true" ht="15.75" hidden="false" customHeight="false" outlineLevel="0" collapsed="false">
      <c r="A65" s="31" t="s">
        <v>133</v>
      </c>
      <c r="B65" s="31"/>
      <c r="C65" s="31"/>
      <c r="D65" s="31"/>
      <c r="E65" s="31"/>
      <c r="F65" s="31"/>
      <c r="G65" s="31"/>
      <c r="H65" s="31"/>
      <c r="I65" s="32" t="s">
        <v>134</v>
      </c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</row>
    <row r="66" s="35" customFormat="true" ht="15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2" t="s">
        <v>135</v>
      </c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</row>
    <row r="67" s="35" customFormat="true" ht="15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2" t="s">
        <v>136</v>
      </c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</row>
    <row r="68" s="35" customFormat="true" ht="15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49" t="s">
        <v>137</v>
      </c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</row>
    <row r="69" s="35" customFormat="true" ht="15.7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8" t="s">
        <v>138</v>
      </c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3" t="s">
        <v>139</v>
      </c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4" t="n">
        <v>1934.5</v>
      </c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 t="n">
        <v>1934.5</v>
      </c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 t="n">
        <v>1934.5</v>
      </c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</row>
    <row r="70" s="35" customFormat="true" ht="15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2" t="s">
        <v>140</v>
      </c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3" t="s">
        <v>57</v>
      </c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6" t="n">
        <f aca="false">13956.75/BF69</f>
        <v>7.21465494959938</v>
      </c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50" t="n">
        <f aca="false">19459.88/CB69</f>
        <v>10.0593848539674</v>
      </c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36" t="n">
        <f aca="false">BF70*1.04</f>
        <v>7.50324114758336</v>
      </c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</row>
    <row r="71" s="35" customFormat="true" ht="15.7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8" t="s">
        <v>141</v>
      </c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3" t="s">
        <v>142</v>
      </c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</row>
    <row r="72" s="35" customFormat="true" ht="15.75" hidden="false" customHeight="false" outlineLevel="0" collapsed="false">
      <c r="A72" s="31" t="s">
        <v>143</v>
      </c>
      <c r="B72" s="31"/>
      <c r="C72" s="31"/>
      <c r="D72" s="31"/>
      <c r="E72" s="31"/>
      <c r="F72" s="31"/>
      <c r="G72" s="31"/>
      <c r="H72" s="31"/>
      <c r="I72" s="32" t="s">
        <v>144</v>
      </c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</row>
    <row r="73" s="35" customFormat="true" ht="15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2" t="s">
        <v>145</v>
      </c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</row>
    <row r="74" s="35" customFormat="true" ht="15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2" t="s">
        <v>146</v>
      </c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</row>
    <row r="75" s="35" customFormat="true" ht="15.75" hidden="false" customHeight="false" outlineLevel="0" collapsed="false">
      <c r="A75" s="31" t="s">
        <v>147</v>
      </c>
      <c r="B75" s="31"/>
      <c r="C75" s="31"/>
      <c r="D75" s="31"/>
      <c r="E75" s="31"/>
      <c r="F75" s="31"/>
      <c r="G75" s="31"/>
      <c r="H75" s="31"/>
      <c r="I75" s="32" t="s">
        <v>148</v>
      </c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3" t="s">
        <v>149</v>
      </c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4" t="n">
        <v>2</v>
      </c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 t="n">
        <v>3</v>
      </c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 t="n">
        <v>2</v>
      </c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</row>
    <row r="76" s="35" customFormat="true" ht="15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2" t="s">
        <v>150</v>
      </c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</row>
    <row r="77" s="35" customFormat="true" ht="15.75" hidden="false" customHeight="false" outlineLevel="0" collapsed="false">
      <c r="A77" s="31" t="s">
        <v>151</v>
      </c>
      <c r="B77" s="31"/>
      <c r="C77" s="31"/>
      <c r="D77" s="31"/>
      <c r="E77" s="31"/>
      <c r="F77" s="31"/>
      <c r="G77" s="31"/>
      <c r="H77" s="31"/>
      <c r="I77" s="32" t="s">
        <v>152</v>
      </c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3" t="s">
        <v>57</v>
      </c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6" t="n">
        <v>21.871</v>
      </c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 t="n">
        <v>11.4726</v>
      </c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 t="n">
        <f aca="false">BF77*1.04</f>
        <v>22.74584</v>
      </c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</row>
    <row r="78" s="35" customFormat="true" ht="15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2" t="s">
        <v>153</v>
      </c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3" t="s">
        <v>154</v>
      </c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</row>
    <row r="79" s="35" customFormat="true" ht="15.75" hidden="false" customHeight="false" outlineLevel="0" collapsed="false">
      <c r="A79" s="31" t="s">
        <v>155</v>
      </c>
      <c r="B79" s="31"/>
      <c r="C79" s="31"/>
      <c r="D79" s="31"/>
      <c r="E79" s="31"/>
      <c r="F79" s="31"/>
      <c r="G79" s="31"/>
      <c r="H79" s="31"/>
      <c r="I79" s="32" t="s">
        <v>156</v>
      </c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</row>
    <row r="80" s="35" customFormat="true" ht="15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2" t="s">
        <v>157</v>
      </c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</row>
    <row r="81" s="35" customFormat="true" ht="15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2" t="s">
        <v>158</v>
      </c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</row>
    <row r="82" s="35" customFormat="true" ht="15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49" t="s">
        <v>137</v>
      </c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</row>
    <row r="83" s="35" customFormat="true" ht="15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2" t="s">
        <v>159</v>
      </c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3" t="s">
        <v>57</v>
      </c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</row>
    <row r="84" s="35" customFormat="true" ht="15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2" t="s">
        <v>160</v>
      </c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</row>
    <row r="85" s="35" customFormat="true" ht="15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32" t="s">
        <v>161</v>
      </c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52" t="s">
        <v>57</v>
      </c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</row>
    <row r="86" s="35" customFormat="true" ht="15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32" t="s">
        <v>162</v>
      </c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</row>
    <row r="87" s="35" customFormat="true" ht="16.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4" t="s">
        <v>163</v>
      </c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</row>
    <row r="88" customFormat="false" ht="24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56" customFormat="true" ht="12" hidden="false" customHeight="true" outlineLevel="0" collapsed="false">
      <c r="A89" s="55" t="s">
        <v>164</v>
      </c>
    </row>
    <row r="90" s="56" customFormat="true" ht="12" hidden="false" customHeight="true" outlineLevel="0" collapsed="false">
      <c r="A90" s="55" t="s">
        <v>165</v>
      </c>
    </row>
    <row r="91" s="56" customFormat="true" ht="12" hidden="false" customHeight="true" outlineLevel="0" collapsed="false">
      <c r="A91" s="55" t="s">
        <v>166</v>
      </c>
    </row>
    <row r="92" s="56" customFormat="true" ht="12" hidden="false" customHeight="true" outlineLevel="0" collapsed="false">
      <c r="A92" s="55" t="s">
        <v>167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M57" activeCellId="0" sqref="CM57:CW60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68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7" s="13" customFormat="true" ht="18.75" hidden="false" customHeight="false" outlineLevel="0" collapsed="false">
      <c r="A7" s="12" t="s">
        <v>16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9" customFormat="false" ht="16.5" hidden="false" customHeight="false" outlineLevel="0" collapsed="false"/>
    <row r="10" customFormat="false" ht="15.75" hidden="false" customHeight="false" outlineLevel="0" collapsed="false">
      <c r="A10" s="57" t="s">
        <v>38</v>
      </c>
      <c r="B10" s="57"/>
      <c r="C10" s="57"/>
      <c r="D10" s="57"/>
      <c r="E10" s="57"/>
      <c r="F10" s="57"/>
      <c r="G10" s="57"/>
      <c r="H10" s="57"/>
      <c r="I10" s="58" t="s">
        <v>39</v>
      </c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9" t="s">
        <v>40</v>
      </c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60" t="s">
        <v>41</v>
      </c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 t="s">
        <v>42</v>
      </c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 t="s">
        <v>43</v>
      </c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</row>
    <row r="11" customFormat="false" ht="15.75" hidden="false" customHeight="false" outlineLevel="0" collapsed="false">
      <c r="A11" s="61" t="s">
        <v>44</v>
      </c>
      <c r="B11" s="61"/>
      <c r="C11" s="61"/>
      <c r="D11" s="61"/>
      <c r="E11" s="61"/>
      <c r="F11" s="61"/>
      <c r="G11" s="61"/>
      <c r="H11" s="61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3" t="s">
        <v>45</v>
      </c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4" t="s">
        <v>46</v>
      </c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 t="s">
        <v>47</v>
      </c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 t="s">
        <v>48</v>
      </c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</row>
    <row r="12" customFormat="false" ht="15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4" t="s">
        <v>170</v>
      </c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 t="s">
        <v>171</v>
      </c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 t="s">
        <v>51</v>
      </c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</row>
    <row r="13" s="35" customFormat="true" ht="15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1" t="s">
        <v>172</v>
      </c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3" t="s">
        <v>173</v>
      </c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1" t="s">
        <v>172</v>
      </c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3" t="s">
        <v>173</v>
      </c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1" t="s">
        <v>172</v>
      </c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3" t="s">
        <v>173</v>
      </c>
      <c r="DJ13" s="33"/>
      <c r="DK13" s="33"/>
      <c r="DL13" s="33"/>
      <c r="DM13" s="33"/>
      <c r="DN13" s="33"/>
      <c r="DO13" s="33"/>
      <c r="DP13" s="33"/>
      <c r="DQ13" s="33"/>
      <c r="DR13" s="33"/>
      <c r="DS13" s="33"/>
    </row>
    <row r="14" customFormat="false" ht="16.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1" t="s">
        <v>174</v>
      </c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2" t="s">
        <v>174</v>
      </c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1" t="s">
        <v>174</v>
      </c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2" t="s">
        <v>174</v>
      </c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1" t="s">
        <v>174</v>
      </c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2" t="s">
        <v>174</v>
      </c>
      <c r="DJ14" s="52"/>
      <c r="DK14" s="52"/>
      <c r="DL14" s="52"/>
      <c r="DM14" s="52"/>
      <c r="DN14" s="52"/>
      <c r="DO14" s="52"/>
      <c r="DP14" s="52"/>
      <c r="DQ14" s="52"/>
      <c r="DR14" s="52"/>
      <c r="DS14" s="52"/>
    </row>
    <row r="15" customFormat="false" ht="15.75" hidden="false" customHeight="false" outlineLevel="0" collapsed="false">
      <c r="A15" s="65" t="s">
        <v>52</v>
      </c>
      <c r="B15" s="65"/>
      <c r="C15" s="65"/>
      <c r="D15" s="65"/>
      <c r="E15" s="65"/>
      <c r="F15" s="65"/>
      <c r="G15" s="65"/>
      <c r="H15" s="65"/>
      <c r="I15" s="66" t="s">
        <v>175</v>
      </c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</row>
    <row r="16" customFormat="false" ht="15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32" t="s">
        <v>176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</row>
    <row r="17" customFormat="false" ht="15.75" hidden="false" customHeight="false" outlineLevel="0" collapsed="false">
      <c r="A17" s="31" t="s">
        <v>55</v>
      </c>
      <c r="B17" s="31"/>
      <c r="C17" s="31"/>
      <c r="D17" s="31"/>
      <c r="E17" s="31"/>
      <c r="F17" s="31"/>
      <c r="G17" s="31"/>
      <c r="H17" s="31"/>
      <c r="I17" s="32" t="s">
        <v>177</v>
      </c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</row>
    <row r="18" customFormat="false" ht="15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2" t="s">
        <v>178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</row>
    <row r="19" customFormat="false" ht="15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2" t="s">
        <v>179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3" t="s">
        <v>180</v>
      </c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</row>
    <row r="20" customFormat="false" ht="15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2" t="s">
        <v>181</v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2" t="s">
        <v>182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</row>
    <row r="22" customFormat="false" ht="15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2" t="s">
        <v>183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</row>
    <row r="23" customFormat="false" ht="15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2" t="s">
        <v>184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</row>
    <row r="24" customFormat="false" ht="15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2" t="s">
        <v>185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</row>
    <row r="25" customFormat="false" ht="15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2" t="s">
        <v>186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</row>
    <row r="26" customFormat="false" ht="15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2" t="s">
        <v>187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</row>
    <row r="27" customFormat="false" ht="15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2" t="s">
        <v>188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</row>
    <row r="28" customFormat="false" ht="15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2" t="s">
        <v>189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</row>
    <row r="29" customFormat="false" ht="15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2" t="s">
        <v>190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</row>
    <row r="30" customFormat="false" ht="15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2" t="s">
        <v>191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</row>
    <row r="31" customFormat="false" ht="15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2" t="s">
        <v>192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</row>
    <row r="32" customFormat="false" ht="15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2" t="s">
        <v>193</v>
      </c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3" t="s">
        <v>194</v>
      </c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</row>
    <row r="33" customFormat="false" ht="15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2" t="s">
        <v>195</v>
      </c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</row>
    <row r="34" customFormat="false" ht="15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2" t="s">
        <v>181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</row>
    <row r="35" customFormat="false" ht="15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2" t="s">
        <v>196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</row>
    <row r="36" customFormat="false" ht="15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2" t="s">
        <v>197</v>
      </c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</row>
    <row r="37" customFormat="false" ht="15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2" t="s">
        <v>198</v>
      </c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</row>
    <row r="38" customFormat="false" ht="15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2" t="s">
        <v>199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</row>
    <row r="39" customFormat="false" ht="15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2" t="s">
        <v>200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</row>
    <row r="40" customFormat="false" ht="15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2" t="s">
        <v>201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</row>
    <row r="41" customFormat="false" ht="15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2" t="s">
        <v>202</v>
      </c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</row>
    <row r="42" customFormat="false" ht="15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2" t="s">
        <v>203</v>
      </c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</row>
    <row r="43" customFormat="false" ht="15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2" t="s">
        <v>190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</row>
    <row r="44" customFormat="false" ht="15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2" t="s">
        <v>191</v>
      </c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</row>
    <row r="45" customFormat="false" ht="15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2" t="s">
        <v>192</v>
      </c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</row>
    <row r="46" customFormat="false" ht="15.75" hidden="false" customHeight="false" outlineLevel="0" collapsed="false">
      <c r="A46" s="31" t="s">
        <v>58</v>
      </c>
      <c r="B46" s="31"/>
      <c r="C46" s="31"/>
      <c r="D46" s="31"/>
      <c r="E46" s="31"/>
      <c r="F46" s="31"/>
      <c r="G46" s="31"/>
      <c r="H46" s="31"/>
      <c r="I46" s="32" t="s">
        <v>204</v>
      </c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</row>
    <row r="47" customFormat="false" ht="15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2" t="s">
        <v>205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</row>
    <row r="48" customFormat="false" ht="15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2" t="s">
        <v>206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</row>
    <row r="49" customFormat="false" ht="15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2" t="s">
        <v>207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3" t="s">
        <v>180</v>
      </c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70" t="n">
        <v>56900.98</v>
      </c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 t="n">
        <v>56900.98</v>
      </c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 t="n">
        <v>76902.69</v>
      </c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 t="n">
        <v>76902.69</v>
      </c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 t="n">
        <v>92542.09</v>
      </c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 t="n">
        <v>92542.09</v>
      </c>
      <c r="DJ49" s="70"/>
      <c r="DK49" s="70"/>
      <c r="DL49" s="70"/>
      <c r="DM49" s="70"/>
      <c r="DN49" s="70"/>
      <c r="DO49" s="70"/>
      <c r="DP49" s="70"/>
      <c r="DQ49" s="70"/>
      <c r="DR49" s="70"/>
      <c r="DS49" s="70"/>
    </row>
    <row r="50" customFormat="false" ht="15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2" t="s">
        <v>208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3" t="s">
        <v>194</v>
      </c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70" t="n">
        <v>32.32</v>
      </c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 t="n">
        <v>32.32</v>
      </c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 t="n">
        <v>39.68</v>
      </c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 t="n">
        <v>39.68</v>
      </c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 t="n">
        <v>54.25</v>
      </c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1" t="n">
        <v>54.25</v>
      </c>
      <c r="DJ50" s="71"/>
      <c r="DK50" s="71"/>
      <c r="DL50" s="71"/>
      <c r="DM50" s="71"/>
      <c r="DN50" s="71"/>
      <c r="DO50" s="71"/>
      <c r="DP50" s="71"/>
      <c r="DQ50" s="71"/>
      <c r="DR50" s="71"/>
      <c r="DS50" s="71"/>
    </row>
    <row r="51" customFormat="false" ht="15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2" t="s">
        <v>209</v>
      </c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</row>
    <row r="52" customFormat="false" ht="15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2" t="s">
        <v>210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3" t="s">
        <v>194</v>
      </c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70" t="n">
        <v>125.45</v>
      </c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 t="n">
        <v>125.45</v>
      </c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 t="n">
        <v>165.79</v>
      </c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 t="n">
        <v>165.79</v>
      </c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 t="n">
        <v>228.49</v>
      </c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1" t="n">
        <v>228.49</v>
      </c>
      <c r="DJ52" s="71"/>
      <c r="DK52" s="71"/>
      <c r="DL52" s="71"/>
      <c r="DM52" s="71"/>
      <c r="DN52" s="71"/>
      <c r="DO52" s="71"/>
      <c r="DP52" s="71"/>
      <c r="DQ52" s="71"/>
      <c r="DR52" s="71"/>
      <c r="DS52" s="71"/>
    </row>
    <row r="53" customFormat="false" ht="15.75" hidden="false" customHeight="false" outlineLevel="0" collapsed="false">
      <c r="A53" s="31" t="s">
        <v>66</v>
      </c>
      <c r="B53" s="31"/>
      <c r="C53" s="31"/>
      <c r="D53" s="31"/>
      <c r="E53" s="31"/>
      <c r="F53" s="31"/>
      <c r="G53" s="31"/>
      <c r="H53" s="31"/>
      <c r="I53" s="32" t="s">
        <v>211</v>
      </c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3" t="s">
        <v>194</v>
      </c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</row>
    <row r="54" customFormat="false" ht="15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2" t="s">
        <v>212</v>
      </c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</row>
    <row r="55" customFormat="false" ht="15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2" t="s">
        <v>205</v>
      </c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</row>
    <row r="56" customFormat="false" ht="15.75" hidden="false" customHeight="false" outlineLevel="0" collapsed="false">
      <c r="A56" s="31" t="s">
        <v>76</v>
      </c>
      <c r="B56" s="31"/>
      <c r="C56" s="31"/>
      <c r="D56" s="31"/>
      <c r="E56" s="31"/>
      <c r="F56" s="31"/>
      <c r="G56" s="31"/>
      <c r="H56" s="31"/>
      <c r="I56" s="32" t="s">
        <v>213</v>
      </c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</row>
    <row r="57" customFormat="false" ht="15.75" hidden="false" customHeight="false" outlineLevel="0" collapsed="false">
      <c r="A57" s="31" t="s">
        <v>78</v>
      </c>
      <c r="B57" s="31"/>
      <c r="C57" s="31"/>
      <c r="D57" s="31"/>
      <c r="E57" s="31"/>
      <c r="F57" s="31"/>
      <c r="G57" s="31"/>
      <c r="H57" s="31"/>
      <c r="I57" s="32" t="s">
        <v>214</v>
      </c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3" t="s">
        <v>194</v>
      </c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</row>
    <row r="58" customFormat="false" ht="15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2" t="s">
        <v>215</v>
      </c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</row>
    <row r="59" customFormat="false" ht="15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2" t="s">
        <v>216</v>
      </c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</row>
    <row r="60" customFormat="false" ht="15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2" t="s">
        <v>217</v>
      </c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</row>
    <row r="61" customFormat="false" ht="15.75" hidden="false" customHeight="false" outlineLevel="0" collapsed="false">
      <c r="A61" s="31" t="s">
        <v>82</v>
      </c>
      <c r="B61" s="31"/>
      <c r="C61" s="31"/>
      <c r="D61" s="31"/>
      <c r="E61" s="31"/>
      <c r="F61" s="31"/>
      <c r="G61" s="31"/>
      <c r="H61" s="31"/>
      <c r="I61" s="32" t="s">
        <v>214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3" t="s">
        <v>194</v>
      </c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</row>
    <row r="62" customFormat="false" ht="15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2" t="s">
        <v>215</v>
      </c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</row>
    <row r="63" customFormat="false" ht="15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2" t="s">
        <v>218</v>
      </c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</row>
    <row r="64" customFormat="false" ht="15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2" t="s">
        <v>219</v>
      </c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</row>
    <row r="65" customFormat="false" ht="15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2" t="s">
        <v>220</v>
      </c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</row>
    <row r="66" customFormat="false" ht="15.75" hidden="false" customHeight="false" outlineLevel="0" collapsed="false">
      <c r="A66" s="31" t="s">
        <v>86</v>
      </c>
      <c r="B66" s="31"/>
      <c r="C66" s="31"/>
      <c r="D66" s="31"/>
      <c r="E66" s="31"/>
      <c r="F66" s="31"/>
      <c r="G66" s="31"/>
      <c r="H66" s="31"/>
      <c r="I66" s="32" t="s">
        <v>221</v>
      </c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3" t="s">
        <v>71</v>
      </c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</row>
    <row r="67" customFormat="false" ht="15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2" t="s">
        <v>222</v>
      </c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</row>
    <row r="68" customFormat="false" ht="15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2" t="s">
        <v>223</v>
      </c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3" t="s">
        <v>71</v>
      </c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</row>
    <row r="69" customFormat="false" ht="15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2" t="s">
        <v>224</v>
      </c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3" t="s">
        <v>71</v>
      </c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</row>
    <row r="70" customFormat="false" ht="15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2" t="s">
        <v>225</v>
      </c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3" t="s">
        <v>71</v>
      </c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</row>
    <row r="71" customFormat="false" ht="15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2" t="s">
        <v>226</v>
      </c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3" t="s">
        <v>71</v>
      </c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</row>
    <row r="72" customFormat="false" ht="15.75" hidden="false" customHeight="false" outlineLevel="0" collapsed="false">
      <c r="A72" s="31" t="s">
        <v>111</v>
      </c>
      <c r="B72" s="31"/>
      <c r="C72" s="31"/>
      <c r="D72" s="31"/>
      <c r="E72" s="31"/>
      <c r="F72" s="31"/>
      <c r="G72" s="31"/>
      <c r="H72" s="31"/>
      <c r="I72" s="32" t="s">
        <v>227</v>
      </c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</row>
    <row r="73" customFormat="false" ht="15.75" hidden="false" customHeight="false" outlineLevel="0" collapsed="false">
      <c r="A73" s="31" t="s">
        <v>115</v>
      </c>
      <c r="B73" s="31"/>
      <c r="C73" s="31"/>
      <c r="D73" s="31"/>
      <c r="E73" s="31"/>
      <c r="F73" s="31"/>
      <c r="G73" s="31"/>
      <c r="H73" s="31"/>
      <c r="I73" s="32" t="s">
        <v>228</v>
      </c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3" t="s">
        <v>229</v>
      </c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</row>
    <row r="74" customFormat="false" ht="15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2" t="s">
        <v>230</v>
      </c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3" t="s">
        <v>229</v>
      </c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</row>
    <row r="75" customFormat="false" ht="15.75" hidden="false" customHeight="false" outlineLevel="0" collapsed="false">
      <c r="A75" s="31" t="s">
        <v>123</v>
      </c>
      <c r="B75" s="31"/>
      <c r="C75" s="31"/>
      <c r="D75" s="31"/>
      <c r="E75" s="31"/>
      <c r="F75" s="31"/>
      <c r="G75" s="31"/>
      <c r="H75" s="31"/>
      <c r="I75" s="32" t="s">
        <v>231</v>
      </c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3" t="s">
        <v>180</v>
      </c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</row>
    <row r="76" customFormat="false" ht="15.75" hidden="false" customHeight="false" outlineLevel="0" collapsed="false">
      <c r="A76" s="31" t="s">
        <v>127</v>
      </c>
      <c r="B76" s="31"/>
      <c r="C76" s="31"/>
      <c r="D76" s="31"/>
      <c r="E76" s="31"/>
      <c r="F76" s="31"/>
      <c r="G76" s="31"/>
      <c r="H76" s="31"/>
      <c r="I76" s="32" t="s">
        <v>232</v>
      </c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3" t="s">
        <v>233</v>
      </c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</row>
    <row r="77" customFormat="false" ht="15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2" t="s">
        <v>234</v>
      </c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</row>
    <row r="78" customFormat="false" ht="15.75" hidden="false" customHeight="false" outlineLevel="0" collapsed="false">
      <c r="A78" s="72" t="s">
        <v>235</v>
      </c>
      <c r="B78" s="72"/>
      <c r="C78" s="72"/>
      <c r="D78" s="72"/>
      <c r="E78" s="72"/>
      <c r="F78" s="72"/>
      <c r="G78" s="72"/>
      <c r="H78" s="72"/>
      <c r="I78" s="32" t="s">
        <v>236</v>
      </c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3" t="s">
        <v>233</v>
      </c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</row>
    <row r="79" customFormat="false" ht="15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32" t="s">
        <v>237</v>
      </c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</row>
    <row r="80" customFormat="false" ht="15.75" hidden="false" customHeight="false" outlineLevel="0" collapsed="false">
      <c r="A80" s="31" t="s">
        <v>238</v>
      </c>
      <c r="B80" s="31"/>
      <c r="C80" s="31"/>
      <c r="D80" s="31"/>
      <c r="E80" s="31"/>
      <c r="F80" s="31"/>
      <c r="G80" s="31"/>
      <c r="H80" s="31"/>
      <c r="I80" s="32" t="s">
        <v>239</v>
      </c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3" t="s">
        <v>233</v>
      </c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</row>
    <row r="81" customFormat="false" ht="15.7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73" t="s">
        <v>240</v>
      </c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33" t="s">
        <v>233</v>
      </c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</row>
    <row r="82" customFormat="false" ht="15.7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73" t="s">
        <v>241</v>
      </c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33" t="s">
        <v>233</v>
      </c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</row>
    <row r="83" customFormat="false" ht="15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73" t="s">
        <v>242</v>
      </c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33" t="s">
        <v>233</v>
      </c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</row>
    <row r="84" customFormat="false" ht="15.7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73" t="s">
        <v>243</v>
      </c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33" t="s">
        <v>233</v>
      </c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</row>
    <row r="85" customFormat="false" ht="15.75" hidden="false" customHeight="false" outlineLevel="0" collapsed="false">
      <c r="A85" s="31" t="s">
        <v>244</v>
      </c>
      <c r="B85" s="31"/>
      <c r="C85" s="31"/>
      <c r="D85" s="31"/>
      <c r="E85" s="31"/>
      <c r="F85" s="31"/>
      <c r="G85" s="31"/>
      <c r="H85" s="31"/>
      <c r="I85" s="32" t="s">
        <v>245</v>
      </c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3" t="s">
        <v>233</v>
      </c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</row>
    <row r="86" customFormat="false" ht="15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2" t="s">
        <v>246</v>
      </c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</row>
    <row r="87" customFormat="false" ht="15.75" hidden="false" customHeight="false" outlineLevel="0" collapsed="false">
      <c r="A87" s="31" t="s">
        <v>130</v>
      </c>
      <c r="B87" s="31"/>
      <c r="C87" s="31"/>
      <c r="D87" s="31"/>
      <c r="E87" s="31"/>
      <c r="F87" s="31"/>
      <c r="G87" s="31"/>
      <c r="H87" s="31"/>
      <c r="I87" s="32" t="s">
        <v>247</v>
      </c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</row>
    <row r="88" customFormat="false" ht="15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2" t="s">
        <v>248</v>
      </c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</row>
    <row r="89" customFormat="false" ht="15.75" hidden="false" customHeight="false" outlineLevel="0" collapsed="false">
      <c r="A89" s="31" t="s">
        <v>133</v>
      </c>
      <c r="B89" s="31"/>
      <c r="C89" s="31"/>
      <c r="D89" s="31"/>
      <c r="E89" s="31"/>
      <c r="F89" s="31"/>
      <c r="G89" s="31"/>
      <c r="H89" s="31"/>
      <c r="I89" s="32" t="s">
        <v>249</v>
      </c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3" t="s">
        <v>250</v>
      </c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</row>
    <row r="90" customFormat="false" ht="15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2" t="s">
        <v>251</v>
      </c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3" t="s">
        <v>252</v>
      </c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</row>
    <row r="91" customFormat="false" ht="15.75" hidden="false" customHeight="false" outlineLevel="0" collapsed="false">
      <c r="A91" s="31" t="s">
        <v>253</v>
      </c>
      <c r="B91" s="31"/>
      <c r="C91" s="31"/>
      <c r="D91" s="31"/>
      <c r="E91" s="31"/>
      <c r="F91" s="31"/>
      <c r="G91" s="31"/>
      <c r="H91" s="31"/>
      <c r="I91" s="32" t="s">
        <v>254</v>
      </c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3" t="s">
        <v>233</v>
      </c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</row>
    <row r="92" customFormat="false" ht="15.75" hidden="false" customHeight="false" outlineLevel="0" collapsed="false">
      <c r="A92" s="31" t="s">
        <v>255</v>
      </c>
      <c r="B92" s="31"/>
      <c r="C92" s="31"/>
      <c r="D92" s="31"/>
      <c r="E92" s="31"/>
      <c r="F92" s="31"/>
      <c r="G92" s="31"/>
      <c r="H92" s="31"/>
      <c r="I92" s="32" t="s">
        <v>256</v>
      </c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3" t="s">
        <v>257</v>
      </c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</row>
    <row r="93" customFormat="false" ht="15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2" t="s">
        <v>119</v>
      </c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</row>
    <row r="94" customFormat="false" ht="15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2" t="s">
        <v>258</v>
      </c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3" t="s">
        <v>257</v>
      </c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</row>
    <row r="95" customFormat="false" ht="16.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4" t="s">
        <v>246</v>
      </c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2" t="s">
        <v>257</v>
      </c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76" customFormat="true" ht="11.25" hidden="false" customHeight="false" outlineLevel="0" collapsed="false">
      <c r="A112" s="76" t="s">
        <v>259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якупова</cp:lastModifiedBy>
  <cp:lastPrinted>2014-12-16T11:41:04Z</cp:lastPrinted>
  <dcterms:modified xsi:type="dcterms:W3CDTF">2015-04-30T08:06:25Z</dcterms:modified>
  <cp:revision>0</cp:revision>
  <dc:subject/>
  <dc:title/>
</cp:coreProperties>
</file>