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 " sheetId="1" state="visible" r:id="rId2"/>
    <sheet name="2 кв  " sheetId="2" state="visible" r:id="rId3"/>
    <sheet name="3 кв" sheetId="3" state="visible" r:id="rId4"/>
    <sheet name="4кв" sheetId="4" state="visible" r:id="rId5"/>
    <sheet name="2 кв" sheetId="5" state="hidden" r:id="rId6"/>
    <sheet name="3 кв " sheetId="6" state="hidden" r:id="rId7"/>
    <sheet name="4 кв " sheetId="7" state="hidden" r:id="rId8"/>
  </sheets>
  <definedNames>
    <definedName function="false" hidden="false" localSheetId="0" name="_xlnm.Print_Area" vbProcedure="false">'1 кв '!$A$5:$H$8</definedName>
    <definedName function="false" hidden="false" localSheetId="4" name="_xlnm.Print_Area" vbProcedure="false">'2 кв'!$A$5:$H$8</definedName>
    <definedName function="false" hidden="false" localSheetId="1" name="_xlnm.Print_Area" vbProcedure="false">'2 кв  '!$A$5:$H$8</definedName>
    <definedName function="false" hidden="false" localSheetId="2" name="_xlnm.Print_Area" vbProcedure="false">'3 кв'!$A$5:$H$8</definedName>
    <definedName function="false" hidden="false" localSheetId="5" name="_xlnm.Print_Area" vbProcedure="false">'3 кв '!$A$5:$H$8</definedName>
    <definedName function="false" hidden="false" localSheetId="6" name="_xlnm.Print_Area" vbProcedure="false">'4 кв '!$A$4:$H$7</definedName>
    <definedName function="false" hidden="false" localSheetId="3" name="_xlnm.Print_Area" vbProcedure="false">4кв!$A$5:$H$8</definedName>
    <definedName function="false" hidden="false" localSheetId="0" name="Excel_BuiltIn__FilterDatabase" vbProcedure="false">'1 кв '!$A$6:$T$8</definedName>
    <definedName function="false" hidden="false" localSheetId="1" name="Excel_BuiltIn__FilterDatabase" vbProcedure="false">'2 кв  '!$A$6:$T$8</definedName>
    <definedName function="false" hidden="false" localSheetId="2" name="Excel_BuiltIn__FilterDatabase" vbProcedure="false">'3 кв'!$A$6:$T$8</definedName>
    <definedName function="false" hidden="false" localSheetId="3" name="Excel_BuiltIn__FilterDatabase" vbProcedure="false">4кв!$A$6:$T$8</definedName>
    <definedName function="false" hidden="false" localSheetId="4" name="Excel_BuiltIn__FilterDatabase" vbProcedure="false">'2 кв'!$A$6:$T$8</definedName>
    <definedName function="false" hidden="false" localSheetId="5" name="Excel_BuiltIn__FilterDatabase" vbProcedure="false">'3 кв '!$A$6:$T$8</definedName>
    <definedName function="false" hidden="false" localSheetId="6" name="Excel_BuiltIn__FilterDatabase" vbProcedure="false">'4 кв '!$A$5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6">
  <si>
    <t xml:space="preserve">Сведения о величине свободной мощности по центрам питания ниже 35 кВ электрической сети ОАО "Энергопром-Челябинский электродный завод" за 1 кв. 2017г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иже 35 кВ, МВт</t>
  </si>
  <si>
    <t xml:space="preserve">ГПП-1 "Прогресс-1"</t>
  </si>
  <si>
    <t xml:space="preserve">110/6</t>
  </si>
  <si>
    <t xml:space="preserve">ГПП-2   "Прогресс-2"</t>
  </si>
  <si>
    <t xml:space="preserve">110/35/6</t>
  </si>
  <si>
    <t xml:space="preserve">Сведения о величине свободной мощности по центрам питания ниже 35 кВ электрической сети ОАО "Энергопром-Челябинский электродный завод" за 2 кв. 2017г</t>
  </si>
  <si>
    <t xml:space="preserve">Сведения о величине свободной мощности по центрам питания ниже 35 кВ электрической сети ОАО "Энергопром-Челябинский электродный завод" за 3 кв. 2017г</t>
  </si>
  <si>
    <t xml:space="preserve">Сведения о величине свободной мощности по центрам питания ниже 35 кВ электрической сети ОАО "Энергопром-Челябинский электродный завод" за 4 кв. 2017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10.5984</v>
      </c>
      <c r="H7" s="14" t="n">
        <f aca="false">D7-G7</f>
        <v>23.3516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296</v>
      </c>
      <c r="F8" s="13" t="n">
        <v>0</v>
      </c>
      <c r="G8" s="14" t="n">
        <v>11.07</v>
      </c>
      <c r="H8" s="14" t="n">
        <f aca="false">D8-G8</f>
        <v>23.58</v>
      </c>
      <c r="J8" s="11" t="e">
        <f aca="false">#REF!/1000</f>
        <v>#REF!</v>
      </c>
    </row>
    <row r="9" customFormat="false" ht="15" hidden="false" customHeight="true" outlineLevel="0" collapsed="false">
      <c r="A9" s="15"/>
      <c r="B9" s="15"/>
      <c r="C9" s="15"/>
      <c r="D9" s="16"/>
      <c r="E9" s="16"/>
      <c r="F9" s="16"/>
      <c r="G9" s="17"/>
      <c r="H9" s="17"/>
    </row>
    <row r="10" customFormat="false" ht="15" hidden="false" customHeight="true" outlineLevel="0" collapsed="false">
      <c r="A10" s="15"/>
      <c r="B10" s="15"/>
      <c r="C10" s="15"/>
      <c r="D10" s="18"/>
      <c r="E10" s="18"/>
      <c r="F10" s="18"/>
      <c r="G10" s="17"/>
      <c r="H10" s="19"/>
    </row>
    <row r="11" customFormat="false" ht="15" hidden="false" customHeight="false" outlineLevel="0" collapsed="false">
      <c r="A11" s="15"/>
      <c r="B11" s="15"/>
      <c r="C11" s="15"/>
      <c r="D11" s="18"/>
      <c r="E11" s="18"/>
      <c r="F11" s="18"/>
      <c r="G11" s="17"/>
      <c r="H11" s="17"/>
    </row>
    <row r="12" customFormat="false" ht="15" hidden="true" customHeight="false" outlineLevel="0" collapsed="false">
      <c r="A12" s="15"/>
      <c r="B12" s="15"/>
      <c r="C12" s="15"/>
      <c r="D12" s="17"/>
      <c r="E12" s="17"/>
      <c r="F12" s="17"/>
      <c r="G12" s="20" t="n">
        <v>2235.897</v>
      </c>
      <c r="H12" s="17"/>
    </row>
    <row r="13" customFormat="false" ht="15" hidden="false" customHeight="false" outlineLevel="0" collapsed="false">
      <c r="A13" s="15"/>
      <c r="B13" s="15"/>
      <c r="C13" s="15"/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5"/>
      <c r="B14" s="15"/>
      <c r="C14" s="15"/>
      <c r="D14" s="17"/>
      <c r="E14" s="17"/>
      <c r="F14" s="21"/>
      <c r="G14" s="21"/>
      <c r="H14" s="17"/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5"/>
      <c r="B17" s="15"/>
      <c r="C17" s="15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5"/>
      <c r="B19" s="15"/>
      <c r="C19" s="15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5"/>
      <c r="B20" s="15"/>
      <c r="C20" s="15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5"/>
      <c r="B21" s="15"/>
      <c r="C21" s="15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5"/>
      <c r="B22" s="15"/>
      <c r="C22" s="15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5"/>
      <c r="B23" s="15"/>
      <c r="C23" s="15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5"/>
      <c r="B24" s="15"/>
      <c r="C24" s="15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5"/>
      <c r="B25" s="15"/>
      <c r="C25" s="15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5"/>
      <c r="B26" s="15"/>
      <c r="C26" s="15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5"/>
      <c r="B27" s="15"/>
      <c r="C27" s="15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15"/>
      <c r="B28" s="15"/>
      <c r="C28" s="15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5"/>
      <c r="B29" s="15"/>
      <c r="C29" s="15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5"/>
      <c r="B30" s="15"/>
      <c r="C30" s="15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5"/>
      <c r="B31" s="15"/>
      <c r="C31" s="15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5"/>
      <c r="B32" s="15"/>
      <c r="C32" s="15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5"/>
      <c r="B33" s="15"/>
      <c r="C33" s="15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5"/>
      <c r="B34" s="15"/>
      <c r="C34" s="15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15"/>
      <c r="B35" s="15"/>
      <c r="C35" s="15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5"/>
      <c r="C36" s="15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5"/>
      <c r="C37" s="15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5"/>
      <c r="C38" s="15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5"/>
      <c r="C39" s="15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5"/>
      <c r="C40" s="15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5"/>
      <c r="C41" s="15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5"/>
      <c r="C42" s="15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5"/>
      <c r="C43" s="15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5"/>
      <c r="C44" s="15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5"/>
      <c r="C45" s="15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5"/>
      <c r="C46" s="15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5"/>
      <c r="C47" s="15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5"/>
      <c r="C48" s="15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5"/>
      <c r="C49" s="15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5"/>
      <c r="C50" s="15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5"/>
      <c r="C51" s="15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5"/>
      <c r="C52" s="15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5"/>
      <c r="C53" s="15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5"/>
      <c r="C54" s="15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5"/>
      <c r="C55" s="15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5"/>
      <c r="C56" s="15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5"/>
      <c r="C57" s="15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5"/>
      <c r="C58" s="15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5"/>
      <c r="C60" s="15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5"/>
      <c r="C61" s="15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5"/>
      <c r="C62" s="15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5"/>
      <c r="C63" s="15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5"/>
      <c r="C64" s="15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5"/>
      <c r="C65" s="15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5"/>
      <c r="C66" s="15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5"/>
      <c r="C67" s="15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5"/>
      <c r="C68" s="15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5"/>
      <c r="C69" s="15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5"/>
      <c r="C70" s="15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5"/>
      <c r="C71" s="15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5"/>
      <c r="C72" s="15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5"/>
      <c r="C73" s="15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5"/>
      <c r="C74" s="15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5"/>
      <c r="C75" s="15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5"/>
      <c r="C76" s="15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5"/>
      <c r="C77" s="15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5"/>
      <c r="C78" s="15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5"/>
      <c r="C79" s="15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5"/>
      <c r="C80" s="15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5"/>
      <c r="C81" s="15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5"/>
      <c r="C82" s="15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5"/>
      <c r="C83" s="15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5"/>
      <c r="C84" s="15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5"/>
      <c r="C85" s="15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5"/>
      <c r="C86" s="15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5"/>
      <c r="C87" s="15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5"/>
      <c r="C88" s="15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5"/>
      <c r="C89" s="15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5"/>
      <c r="C90" s="15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5"/>
      <c r="C91" s="15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5"/>
      <c r="C92" s="15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5"/>
      <c r="C93" s="15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5"/>
      <c r="C94" s="15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5"/>
      <c r="C95" s="15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5"/>
      <c r="C96" s="15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5"/>
      <c r="C97" s="15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5"/>
      <c r="C98" s="15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5"/>
      <c r="C99" s="15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5"/>
      <c r="C100" s="15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5"/>
      <c r="C101" s="15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5"/>
      <c r="C102" s="15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5"/>
      <c r="C103" s="15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5"/>
      <c r="C104" s="15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5"/>
      <c r="C105" s="15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5"/>
      <c r="C106" s="15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5"/>
      <c r="C107" s="15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5"/>
      <c r="C108" s="15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5"/>
      <c r="C109" s="15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5"/>
      <c r="C110" s="15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5"/>
      <c r="C111" s="15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5"/>
      <c r="C112" s="15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5"/>
      <c r="C113" s="15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5"/>
      <c r="C114" s="15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5"/>
      <c r="C115" s="15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5"/>
      <c r="C116" s="15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5"/>
      <c r="C117" s="15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5"/>
      <c r="C118" s="15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5"/>
      <c r="C119" s="15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5"/>
      <c r="C120" s="15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5"/>
      <c r="C121" s="15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5"/>
      <c r="C122" s="15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5"/>
      <c r="C123" s="15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5"/>
      <c r="C124" s="15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5"/>
      <c r="C125" s="15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5"/>
      <c r="C126" s="15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5"/>
      <c r="C127" s="15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5"/>
      <c r="C128" s="15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5"/>
      <c r="B129" s="15"/>
      <c r="C129" s="15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5"/>
      <c r="B130" s="15"/>
      <c r="C130" s="15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5"/>
      <c r="B131" s="15"/>
      <c r="C131" s="15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5"/>
      <c r="B132" s="15"/>
      <c r="C132" s="15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5"/>
      <c r="B133" s="15"/>
      <c r="C133" s="15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5"/>
      <c r="B134" s="15"/>
      <c r="C134" s="15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5"/>
      <c r="B135" s="15"/>
      <c r="C135" s="15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5"/>
      <c r="B136" s="15"/>
      <c r="C136" s="15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5"/>
      <c r="B137" s="15"/>
      <c r="C137" s="15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5"/>
      <c r="B138" s="15"/>
      <c r="C138" s="15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5"/>
      <c r="B139" s="15"/>
      <c r="C139" s="15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5"/>
      <c r="B140" s="15"/>
      <c r="C140" s="15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5"/>
      <c r="B141" s="15"/>
      <c r="C141" s="15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5"/>
      <c r="B142" s="15"/>
      <c r="C142" s="15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5"/>
      <c r="B143" s="15"/>
      <c r="C143" s="15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5"/>
      <c r="B144" s="15"/>
      <c r="C144" s="15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5"/>
      <c r="B145" s="15"/>
      <c r="C145" s="15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5"/>
      <c r="B146" s="15"/>
      <c r="C146" s="15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5"/>
      <c r="B147" s="15"/>
      <c r="C147" s="15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5"/>
      <c r="B148" s="15"/>
      <c r="C148" s="15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5"/>
      <c r="B149" s="15"/>
      <c r="C149" s="15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5"/>
      <c r="B150" s="15"/>
      <c r="C150" s="15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5"/>
      <c r="B151" s="15"/>
      <c r="C151" s="15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5"/>
      <c r="B152" s="15"/>
      <c r="C152" s="15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5"/>
      <c r="B153" s="15"/>
      <c r="C153" s="15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5"/>
      <c r="B154" s="15"/>
      <c r="C154" s="15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5"/>
      <c r="B155" s="15"/>
      <c r="C155" s="15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5"/>
      <c r="B156" s="15"/>
      <c r="C156" s="15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5"/>
      <c r="B157" s="15"/>
      <c r="C157" s="15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5"/>
      <c r="B158" s="15"/>
      <c r="C158" s="15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5"/>
      <c r="B159" s="15"/>
      <c r="C159" s="15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5"/>
      <c r="B160" s="15"/>
      <c r="C160" s="15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5"/>
      <c r="B161" s="15"/>
      <c r="C161" s="15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5"/>
      <c r="B162" s="15"/>
      <c r="C162" s="15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5"/>
      <c r="B163" s="15"/>
      <c r="C163" s="15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5"/>
      <c r="B164" s="15"/>
      <c r="C164" s="15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5"/>
      <c r="B165" s="15"/>
      <c r="C165" s="15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5"/>
      <c r="B166" s="15"/>
      <c r="C166" s="15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5"/>
      <c r="B167" s="15"/>
      <c r="C167" s="15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5"/>
      <c r="B168" s="15"/>
      <c r="C168" s="15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5"/>
      <c r="B169" s="15"/>
      <c r="C169" s="15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5"/>
      <c r="B170" s="15"/>
      <c r="C170" s="15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5"/>
      <c r="B171" s="15"/>
      <c r="C171" s="15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5"/>
      <c r="B172" s="15"/>
      <c r="C172" s="15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5"/>
      <c r="B173" s="15"/>
      <c r="C173" s="15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5"/>
      <c r="B174" s="15"/>
      <c r="C174" s="15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5"/>
      <c r="B175" s="15"/>
      <c r="C175" s="15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5"/>
      <c r="B176" s="15"/>
      <c r="C176" s="15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5"/>
      <c r="B177" s="15"/>
      <c r="C177" s="15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5"/>
      <c r="B178" s="15"/>
      <c r="C178" s="15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5"/>
      <c r="B179" s="15"/>
      <c r="C179" s="15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5"/>
      <c r="B180" s="15"/>
      <c r="C180" s="15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5"/>
      <c r="B181" s="15"/>
      <c r="C181" s="15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5"/>
      <c r="B182" s="15"/>
      <c r="C182" s="15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5"/>
      <c r="B183" s="15"/>
      <c r="C183" s="15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5"/>
      <c r="B184" s="15"/>
      <c r="C184" s="15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5"/>
      <c r="B185" s="15"/>
      <c r="C185" s="15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5"/>
      <c r="B186" s="15"/>
      <c r="C186" s="15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5"/>
      <c r="B187" s="15"/>
      <c r="C187" s="15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5"/>
      <c r="B188" s="15"/>
      <c r="C188" s="15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5"/>
      <c r="B189" s="15"/>
      <c r="C189" s="15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5"/>
      <c r="B190" s="15"/>
      <c r="C190" s="15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5"/>
      <c r="B192" s="15"/>
      <c r="C192" s="15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5"/>
      <c r="B193" s="15"/>
      <c r="C193" s="15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5"/>
      <c r="B194" s="15"/>
      <c r="C194" s="15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5"/>
      <c r="B195" s="15"/>
      <c r="C195" s="15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5"/>
      <c r="B196" s="15"/>
      <c r="C196" s="15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5"/>
      <c r="B197" s="15"/>
      <c r="C197" s="15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5"/>
      <c r="B198" s="15"/>
      <c r="C198" s="15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5"/>
      <c r="B199" s="15"/>
      <c r="C199" s="15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5"/>
      <c r="B200" s="15"/>
      <c r="C200" s="15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5"/>
      <c r="B201" s="15"/>
      <c r="C201" s="15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5"/>
      <c r="B202" s="15"/>
      <c r="C202" s="15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5"/>
      <c r="B203" s="15"/>
      <c r="C203" s="15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5"/>
      <c r="B204" s="15"/>
      <c r="C204" s="15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5"/>
      <c r="B205" s="15"/>
      <c r="C205" s="15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5"/>
      <c r="B206" s="15"/>
      <c r="C206" s="15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5"/>
      <c r="B207" s="15"/>
      <c r="C207" s="15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5"/>
      <c r="B208" s="15"/>
      <c r="C208" s="15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5"/>
      <c r="B209" s="15"/>
      <c r="C209" s="15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5"/>
      <c r="B210" s="15"/>
      <c r="C210" s="15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5"/>
      <c r="B211" s="15"/>
      <c r="C211" s="15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5"/>
      <c r="B212" s="15"/>
      <c r="C212" s="15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5"/>
      <c r="B213" s="15"/>
      <c r="C213" s="15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5"/>
      <c r="B214" s="15"/>
      <c r="C214" s="15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5"/>
      <c r="B215" s="15"/>
      <c r="C215" s="15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5"/>
      <c r="B216" s="15"/>
      <c r="C216" s="15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5"/>
      <c r="B217" s="15"/>
      <c r="C217" s="15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5"/>
      <c r="B218" s="15"/>
      <c r="C218" s="15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5"/>
      <c r="B219" s="15"/>
      <c r="C219" s="15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5"/>
      <c r="B220" s="15"/>
      <c r="C220" s="15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5"/>
      <c r="B221" s="15"/>
      <c r="C221" s="15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5"/>
      <c r="B222" s="15"/>
      <c r="C222" s="15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5"/>
      <c r="B223" s="15"/>
      <c r="C223" s="15"/>
      <c r="D223" s="17"/>
      <c r="E223" s="17"/>
      <c r="F223" s="17"/>
      <c r="G223" s="17"/>
    </row>
    <row r="224" customFormat="false" ht="15" hidden="false" customHeight="false" outlineLevel="0" collapsed="false">
      <c r="A224" s="15"/>
      <c r="B224" s="15"/>
      <c r="C224" s="15"/>
      <c r="D224" s="17"/>
      <c r="E224" s="17"/>
      <c r="F224" s="17"/>
      <c r="G224" s="17"/>
    </row>
    <row r="225" customFormat="false" ht="15" hidden="false" customHeight="false" outlineLevel="0" collapsed="false">
      <c r="A225" s="15"/>
      <c r="B225" s="15"/>
      <c r="C225" s="15"/>
      <c r="D225" s="17"/>
      <c r="E225" s="17"/>
      <c r="F225" s="17"/>
      <c r="G225" s="17"/>
    </row>
    <row r="226" customFormat="false" ht="15" hidden="false" customHeight="false" outlineLevel="0" collapsed="false">
      <c r="A226" s="15"/>
      <c r="B226" s="15"/>
      <c r="C226" s="15"/>
      <c r="D226" s="17"/>
      <c r="E226" s="17"/>
      <c r="F226" s="17"/>
      <c r="G226" s="17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14" t="n">
        <v>8.636</v>
      </c>
      <c r="H7" s="14" t="n">
        <f aca="false">D7-G7</f>
        <v>25.314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296</v>
      </c>
      <c r="F8" s="13" t="n">
        <v>0</v>
      </c>
      <c r="G8" s="14" t="n">
        <v>7.88</v>
      </c>
      <c r="H8" s="14" t="n">
        <f aca="false">D8-G8</f>
        <v>26.77</v>
      </c>
      <c r="J8" s="11" t="e">
        <f aca="false">#REF!/1000</f>
        <v>#REF!</v>
      </c>
    </row>
    <row r="9" customFormat="false" ht="15" hidden="false" customHeight="true" outlineLevel="0" collapsed="false">
      <c r="A9" s="15"/>
      <c r="B9" s="15"/>
      <c r="C9" s="15"/>
      <c r="D9" s="16"/>
      <c r="E9" s="16"/>
      <c r="F9" s="16"/>
      <c r="G9" s="17"/>
      <c r="H9" s="17"/>
    </row>
    <row r="10" customFormat="false" ht="15" hidden="false" customHeight="true" outlineLevel="0" collapsed="false">
      <c r="A10" s="15"/>
      <c r="B10" s="15"/>
      <c r="C10" s="15"/>
      <c r="D10" s="18"/>
      <c r="E10" s="18"/>
      <c r="F10" s="18"/>
      <c r="G10" s="17"/>
      <c r="H10" s="19"/>
    </row>
    <row r="11" customFormat="false" ht="15" hidden="false" customHeight="false" outlineLevel="0" collapsed="false">
      <c r="A11" s="15"/>
      <c r="B11" s="15"/>
      <c r="C11" s="15"/>
      <c r="D11" s="18"/>
      <c r="E11" s="18"/>
      <c r="F11" s="18"/>
      <c r="G11" s="17"/>
      <c r="H11" s="17"/>
    </row>
    <row r="12" customFormat="false" ht="15" hidden="true" customHeight="false" outlineLevel="0" collapsed="false">
      <c r="A12" s="15"/>
      <c r="B12" s="15"/>
      <c r="C12" s="15"/>
      <c r="D12" s="17"/>
      <c r="E12" s="17"/>
      <c r="F12" s="17"/>
      <c r="G12" s="20" t="n">
        <v>2235.897</v>
      </c>
      <c r="H12" s="17"/>
    </row>
    <row r="13" customFormat="false" ht="15" hidden="false" customHeight="false" outlineLevel="0" collapsed="false">
      <c r="A13" s="15"/>
      <c r="B13" s="15"/>
      <c r="C13" s="15"/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5"/>
      <c r="B14" s="15"/>
      <c r="C14" s="15"/>
      <c r="D14" s="17"/>
      <c r="E14" s="17"/>
      <c r="F14" s="21"/>
      <c r="G14" s="21"/>
      <c r="H14" s="17"/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5"/>
      <c r="B17" s="15"/>
      <c r="C17" s="15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5"/>
      <c r="B19" s="15"/>
      <c r="C19" s="15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5"/>
      <c r="B20" s="15"/>
      <c r="C20" s="15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5"/>
      <c r="B21" s="15"/>
      <c r="C21" s="15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5"/>
      <c r="B22" s="15"/>
      <c r="C22" s="15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5"/>
      <c r="B23" s="15"/>
      <c r="C23" s="15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5"/>
      <c r="B24" s="15"/>
      <c r="C24" s="15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5"/>
      <c r="B25" s="15"/>
      <c r="C25" s="15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5"/>
      <c r="B26" s="15"/>
      <c r="C26" s="15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5"/>
      <c r="B27" s="15"/>
      <c r="C27" s="15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15"/>
      <c r="B28" s="15"/>
      <c r="C28" s="15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5"/>
      <c r="B29" s="15"/>
      <c r="C29" s="15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5"/>
      <c r="B30" s="15"/>
      <c r="C30" s="15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5"/>
      <c r="B31" s="15"/>
      <c r="C31" s="15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5"/>
      <c r="B32" s="15"/>
      <c r="C32" s="15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5"/>
      <c r="B33" s="15"/>
      <c r="C33" s="15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5"/>
      <c r="B34" s="15"/>
      <c r="C34" s="15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15"/>
      <c r="B35" s="15"/>
      <c r="C35" s="15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5"/>
      <c r="C36" s="15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5"/>
      <c r="C37" s="15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5"/>
      <c r="C38" s="15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5"/>
      <c r="C39" s="15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5"/>
      <c r="C40" s="15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5"/>
      <c r="C41" s="15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5"/>
      <c r="C42" s="15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5"/>
      <c r="C43" s="15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5"/>
      <c r="C44" s="15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5"/>
      <c r="C45" s="15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5"/>
      <c r="C46" s="15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5"/>
      <c r="C47" s="15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5"/>
      <c r="C48" s="15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5"/>
      <c r="C49" s="15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5"/>
      <c r="C50" s="15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5"/>
      <c r="C51" s="15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5"/>
      <c r="C52" s="15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5"/>
      <c r="C53" s="15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5"/>
      <c r="C54" s="15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5"/>
      <c r="C55" s="15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5"/>
      <c r="C56" s="15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5"/>
      <c r="C57" s="15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5"/>
      <c r="C58" s="15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5"/>
      <c r="C60" s="15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5"/>
      <c r="C61" s="15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5"/>
      <c r="C62" s="15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5"/>
      <c r="C63" s="15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5"/>
      <c r="C64" s="15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5"/>
      <c r="C65" s="15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5"/>
      <c r="C66" s="15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5"/>
      <c r="C67" s="15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5"/>
      <c r="C68" s="15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5"/>
      <c r="C69" s="15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5"/>
      <c r="C70" s="15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5"/>
      <c r="C71" s="15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5"/>
      <c r="C72" s="15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5"/>
      <c r="C73" s="15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5"/>
      <c r="C74" s="15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5"/>
      <c r="C75" s="15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5"/>
      <c r="C76" s="15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5"/>
      <c r="C77" s="15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5"/>
      <c r="C78" s="15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5"/>
      <c r="C79" s="15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5"/>
      <c r="C80" s="15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5"/>
      <c r="C81" s="15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5"/>
      <c r="C82" s="15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5"/>
      <c r="C83" s="15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5"/>
      <c r="C84" s="15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5"/>
      <c r="C85" s="15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5"/>
      <c r="C86" s="15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5"/>
      <c r="C87" s="15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5"/>
      <c r="C88" s="15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5"/>
      <c r="C89" s="15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5"/>
      <c r="C90" s="15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5"/>
      <c r="C91" s="15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5"/>
      <c r="C92" s="15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5"/>
      <c r="C93" s="15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5"/>
      <c r="C94" s="15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5"/>
      <c r="C95" s="15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5"/>
      <c r="C96" s="15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5"/>
      <c r="C97" s="15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5"/>
      <c r="C98" s="15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5"/>
      <c r="C99" s="15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5"/>
      <c r="C100" s="15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5"/>
      <c r="C101" s="15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5"/>
      <c r="C102" s="15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5"/>
      <c r="C103" s="15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5"/>
      <c r="C104" s="15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5"/>
      <c r="C105" s="15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5"/>
      <c r="C106" s="15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5"/>
      <c r="C107" s="15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5"/>
      <c r="C108" s="15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5"/>
      <c r="C109" s="15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5"/>
      <c r="C110" s="15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5"/>
      <c r="C111" s="15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5"/>
      <c r="C112" s="15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5"/>
      <c r="C113" s="15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5"/>
      <c r="C114" s="15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5"/>
      <c r="C115" s="15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5"/>
      <c r="C116" s="15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5"/>
      <c r="C117" s="15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5"/>
      <c r="C118" s="15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5"/>
      <c r="C119" s="15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5"/>
      <c r="C120" s="15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5"/>
      <c r="C121" s="15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5"/>
      <c r="C122" s="15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5"/>
      <c r="C123" s="15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5"/>
      <c r="C124" s="15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5"/>
      <c r="C125" s="15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5"/>
      <c r="C126" s="15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5"/>
      <c r="C127" s="15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5"/>
      <c r="C128" s="15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5"/>
      <c r="B129" s="15"/>
      <c r="C129" s="15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5"/>
      <c r="B130" s="15"/>
      <c r="C130" s="15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5"/>
      <c r="B131" s="15"/>
      <c r="C131" s="15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5"/>
      <c r="B132" s="15"/>
      <c r="C132" s="15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5"/>
      <c r="B133" s="15"/>
      <c r="C133" s="15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5"/>
      <c r="B134" s="15"/>
      <c r="C134" s="15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5"/>
      <c r="B135" s="15"/>
      <c r="C135" s="15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5"/>
      <c r="B136" s="15"/>
      <c r="C136" s="15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5"/>
      <c r="B137" s="15"/>
      <c r="C137" s="15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5"/>
      <c r="B138" s="15"/>
      <c r="C138" s="15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5"/>
      <c r="B139" s="15"/>
      <c r="C139" s="15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5"/>
      <c r="B140" s="15"/>
      <c r="C140" s="15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5"/>
      <c r="B141" s="15"/>
      <c r="C141" s="15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5"/>
      <c r="B142" s="15"/>
      <c r="C142" s="15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5"/>
      <c r="B143" s="15"/>
      <c r="C143" s="15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5"/>
      <c r="B144" s="15"/>
      <c r="C144" s="15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5"/>
      <c r="B145" s="15"/>
      <c r="C145" s="15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5"/>
      <c r="B146" s="15"/>
      <c r="C146" s="15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5"/>
      <c r="B147" s="15"/>
      <c r="C147" s="15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5"/>
      <c r="B148" s="15"/>
      <c r="C148" s="15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5"/>
      <c r="B149" s="15"/>
      <c r="C149" s="15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5"/>
      <c r="B150" s="15"/>
      <c r="C150" s="15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5"/>
      <c r="B151" s="15"/>
      <c r="C151" s="15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5"/>
      <c r="B152" s="15"/>
      <c r="C152" s="15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5"/>
      <c r="B153" s="15"/>
      <c r="C153" s="15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5"/>
      <c r="B154" s="15"/>
      <c r="C154" s="15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5"/>
      <c r="B155" s="15"/>
      <c r="C155" s="15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5"/>
      <c r="B156" s="15"/>
      <c r="C156" s="15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5"/>
      <c r="B157" s="15"/>
      <c r="C157" s="15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5"/>
      <c r="B158" s="15"/>
      <c r="C158" s="15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5"/>
      <c r="B159" s="15"/>
      <c r="C159" s="15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5"/>
      <c r="B160" s="15"/>
      <c r="C160" s="15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5"/>
      <c r="B161" s="15"/>
      <c r="C161" s="15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5"/>
      <c r="B162" s="15"/>
      <c r="C162" s="15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5"/>
      <c r="B163" s="15"/>
      <c r="C163" s="15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5"/>
      <c r="B164" s="15"/>
      <c r="C164" s="15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5"/>
      <c r="B165" s="15"/>
      <c r="C165" s="15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5"/>
      <c r="B166" s="15"/>
      <c r="C166" s="15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5"/>
      <c r="B167" s="15"/>
      <c r="C167" s="15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5"/>
      <c r="B168" s="15"/>
      <c r="C168" s="15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5"/>
      <c r="B169" s="15"/>
      <c r="C169" s="15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5"/>
      <c r="B170" s="15"/>
      <c r="C170" s="15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5"/>
      <c r="B171" s="15"/>
      <c r="C171" s="15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5"/>
      <c r="B172" s="15"/>
      <c r="C172" s="15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5"/>
      <c r="B173" s="15"/>
      <c r="C173" s="15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5"/>
      <c r="B174" s="15"/>
      <c r="C174" s="15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5"/>
      <c r="B175" s="15"/>
      <c r="C175" s="15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5"/>
      <c r="B176" s="15"/>
      <c r="C176" s="15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5"/>
      <c r="B177" s="15"/>
      <c r="C177" s="15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5"/>
      <c r="B178" s="15"/>
      <c r="C178" s="15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5"/>
      <c r="B179" s="15"/>
      <c r="C179" s="15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5"/>
      <c r="B180" s="15"/>
      <c r="C180" s="15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5"/>
      <c r="B181" s="15"/>
      <c r="C181" s="15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5"/>
      <c r="B182" s="15"/>
      <c r="C182" s="15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5"/>
      <c r="B183" s="15"/>
      <c r="C183" s="15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5"/>
      <c r="B184" s="15"/>
      <c r="C184" s="15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5"/>
      <c r="B185" s="15"/>
      <c r="C185" s="15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5"/>
      <c r="B186" s="15"/>
      <c r="C186" s="15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5"/>
      <c r="B187" s="15"/>
      <c r="C187" s="15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5"/>
      <c r="B188" s="15"/>
      <c r="C188" s="15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5"/>
      <c r="B189" s="15"/>
      <c r="C189" s="15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5"/>
      <c r="B190" s="15"/>
      <c r="C190" s="15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5"/>
      <c r="B192" s="15"/>
      <c r="C192" s="15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5"/>
      <c r="B193" s="15"/>
      <c r="C193" s="15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5"/>
      <c r="B194" s="15"/>
      <c r="C194" s="15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5"/>
      <c r="B195" s="15"/>
      <c r="C195" s="15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5"/>
      <c r="B196" s="15"/>
      <c r="C196" s="15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5"/>
      <c r="B197" s="15"/>
      <c r="C197" s="15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5"/>
      <c r="B198" s="15"/>
      <c r="C198" s="15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5"/>
      <c r="B199" s="15"/>
      <c r="C199" s="15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5"/>
      <c r="B200" s="15"/>
      <c r="C200" s="15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5"/>
      <c r="B201" s="15"/>
      <c r="C201" s="15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5"/>
      <c r="B202" s="15"/>
      <c r="C202" s="15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5"/>
      <c r="B203" s="15"/>
      <c r="C203" s="15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5"/>
      <c r="B204" s="15"/>
      <c r="C204" s="15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5"/>
      <c r="B205" s="15"/>
      <c r="C205" s="15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5"/>
      <c r="B206" s="15"/>
      <c r="C206" s="15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5"/>
      <c r="B207" s="15"/>
      <c r="C207" s="15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5"/>
      <c r="B208" s="15"/>
      <c r="C208" s="15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5"/>
      <c r="B209" s="15"/>
      <c r="C209" s="15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5"/>
      <c r="B210" s="15"/>
      <c r="C210" s="15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5"/>
      <c r="B211" s="15"/>
      <c r="C211" s="15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5"/>
      <c r="B212" s="15"/>
      <c r="C212" s="15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5"/>
      <c r="B213" s="15"/>
      <c r="C213" s="15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5"/>
      <c r="B214" s="15"/>
      <c r="C214" s="15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5"/>
      <c r="B215" s="15"/>
      <c r="C215" s="15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5"/>
      <c r="B216" s="15"/>
      <c r="C216" s="15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5"/>
      <c r="B217" s="15"/>
      <c r="C217" s="15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5"/>
      <c r="B218" s="15"/>
      <c r="C218" s="15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5"/>
      <c r="B219" s="15"/>
      <c r="C219" s="15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5"/>
      <c r="B220" s="15"/>
      <c r="C220" s="15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5"/>
      <c r="B221" s="15"/>
      <c r="C221" s="15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5"/>
      <c r="B222" s="15"/>
      <c r="C222" s="15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5"/>
      <c r="B223" s="15"/>
      <c r="C223" s="15"/>
      <c r="D223" s="17"/>
      <c r="E223" s="17"/>
      <c r="F223" s="17"/>
      <c r="G223" s="17"/>
    </row>
    <row r="224" customFormat="false" ht="15" hidden="false" customHeight="false" outlineLevel="0" collapsed="false">
      <c r="A224" s="15"/>
      <c r="B224" s="15"/>
      <c r="C224" s="15"/>
      <c r="D224" s="17"/>
      <c r="E224" s="17"/>
      <c r="F224" s="17"/>
      <c r="G224" s="17"/>
    </row>
    <row r="225" customFormat="false" ht="15" hidden="false" customHeight="false" outlineLevel="0" collapsed="false">
      <c r="A225" s="15"/>
      <c r="B225" s="15"/>
      <c r="C225" s="15"/>
      <c r="D225" s="17"/>
      <c r="E225" s="17"/>
      <c r="F225" s="17"/>
      <c r="G225" s="17"/>
    </row>
    <row r="226" customFormat="false" ht="15" hidden="false" customHeight="false" outlineLevel="0" collapsed="false">
      <c r="A226" s="15"/>
      <c r="B226" s="15"/>
      <c r="C226" s="15"/>
      <c r="D226" s="17"/>
      <c r="E226" s="17"/>
      <c r="F226" s="17"/>
      <c r="G226" s="17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22" t="n">
        <v>5.683</v>
      </c>
      <c r="H7" s="14" t="n">
        <f aca="false">D7-G7-F7</f>
        <v>28.267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296</v>
      </c>
      <c r="F8" s="13" t="n">
        <v>0.015</v>
      </c>
      <c r="G8" s="22" t="n">
        <f aca="false">6.237+6.128</f>
        <v>12.365</v>
      </c>
      <c r="H8" s="14" t="n">
        <f aca="false">D8-G8-F8</f>
        <v>22.27</v>
      </c>
      <c r="J8" s="11" t="e">
        <f aca="false">#REF!/1000</f>
        <v>#REF!</v>
      </c>
    </row>
    <row r="9" customFormat="false" ht="15" hidden="false" customHeight="true" outlineLevel="0" collapsed="false">
      <c r="A9" s="15"/>
      <c r="B9" s="15"/>
      <c r="C9" s="15"/>
      <c r="D9" s="16"/>
      <c r="E9" s="16"/>
      <c r="F9" s="16"/>
      <c r="G9" s="17"/>
      <c r="H9" s="17"/>
    </row>
    <row r="10" customFormat="false" ht="15" hidden="false" customHeight="true" outlineLevel="0" collapsed="false">
      <c r="A10" s="15"/>
      <c r="B10" s="15"/>
      <c r="C10" s="15"/>
      <c r="D10" s="18"/>
      <c r="E10" s="18"/>
      <c r="F10" s="18"/>
      <c r="G10" s="17"/>
      <c r="H10" s="19"/>
    </row>
    <row r="11" customFormat="false" ht="15" hidden="false" customHeight="false" outlineLevel="0" collapsed="false">
      <c r="A11" s="15"/>
      <c r="B11" s="15"/>
      <c r="C11" s="15"/>
      <c r="D11" s="18"/>
      <c r="E11" s="18"/>
      <c r="F11" s="18"/>
      <c r="G11" s="17"/>
      <c r="H11" s="17"/>
    </row>
    <row r="12" customFormat="false" ht="15" hidden="true" customHeight="false" outlineLevel="0" collapsed="false">
      <c r="A12" s="15"/>
      <c r="B12" s="15"/>
      <c r="C12" s="15"/>
      <c r="D12" s="17"/>
      <c r="E12" s="17"/>
      <c r="F12" s="17"/>
      <c r="G12" s="20" t="n">
        <v>2235.897</v>
      </c>
      <c r="H12" s="17"/>
    </row>
    <row r="13" customFormat="false" ht="15" hidden="false" customHeight="false" outlineLevel="0" collapsed="false">
      <c r="A13" s="15"/>
      <c r="B13" s="15"/>
      <c r="C13" s="15"/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5"/>
      <c r="B14" s="15"/>
      <c r="C14" s="15"/>
      <c r="D14" s="17"/>
      <c r="E14" s="17"/>
      <c r="F14" s="21"/>
      <c r="G14" s="21"/>
      <c r="H14" s="17"/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5"/>
      <c r="B17" s="15"/>
      <c r="C17" s="15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5"/>
      <c r="B19" s="15"/>
      <c r="C19" s="15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5"/>
      <c r="B20" s="15"/>
      <c r="C20" s="15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5"/>
      <c r="B21" s="15"/>
      <c r="C21" s="15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5"/>
      <c r="B22" s="15"/>
      <c r="C22" s="15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5"/>
      <c r="B23" s="15"/>
      <c r="C23" s="15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5"/>
      <c r="B24" s="15"/>
      <c r="C24" s="15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5"/>
      <c r="B25" s="15"/>
      <c r="C25" s="15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5"/>
      <c r="B26" s="15"/>
      <c r="C26" s="15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5"/>
      <c r="B27" s="15"/>
      <c r="C27" s="15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15"/>
      <c r="B28" s="15"/>
      <c r="C28" s="15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5"/>
      <c r="B29" s="15"/>
      <c r="C29" s="15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5"/>
      <c r="B30" s="15"/>
      <c r="C30" s="15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5"/>
      <c r="B31" s="15"/>
      <c r="C31" s="15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5"/>
      <c r="B32" s="15"/>
      <c r="C32" s="15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5"/>
      <c r="B33" s="15"/>
      <c r="C33" s="15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5"/>
      <c r="B34" s="15"/>
      <c r="C34" s="15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15"/>
      <c r="B35" s="15"/>
      <c r="C35" s="15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5"/>
      <c r="C36" s="15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5"/>
      <c r="C37" s="15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5"/>
      <c r="C38" s="15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5"/>
      <c r="C39" s="15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5"/>
      <c r="C40" s="15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5"/>
      <c r="C41" s="15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5"/>
      <c r="C42" s="15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5"/>
      <c r="C43" s="15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5"/>
      <c r="C44" s="15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5"/>
      <c r="C45" s="15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5"/>
      <c r="C46" s="15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5"/>
      <c r="C47" s="15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5"/>
      <c r="C48" s="15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5"/>
      <c r="C49" s="15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5"/>
      <c r="C50" s="15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5"/>
      <c r="C51" s="15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5"/>
      <c r="C52" s="15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5"/>
      <c r="C53" s="15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5"/>
      <c r="C54" s="15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5"/>
      <c r="C55" s="15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5"/>
      <c r="C56" s="15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5"/>
      <c r="C57" s="15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5"/>
      <c r="C58" s="15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5"/>
      <c r="C60" s="15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5"/>
      <c r="C61" s="15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5"/>
      <c r="C62" s="15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5"/>
      <c r="C63" s="15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5"/>
      <c r="C64" s="15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5"/>
      <c r="C65" s="15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5"/>
      <c r="C66" s="15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5"/>
      <c r="C67" s="15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5"/>
      <c r="C68" s="15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5"/>
      <c r="C69" s="15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5"/>
      <c r="C70" s="15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5"/>
      <c r="C71" s="15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5"/>
      <c r="C72" s="15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5"/>
      <c r="C73" s="15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5"/>
      <c r="C74" s="15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5"/>
      <c r="C75" s="15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5"/>
      <c r="C76" s="15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5"/>
      <c r="C77" s="15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5"/>
      <c r="C78" s="15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5"/>
      <c r="C79" s="15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5"/>
      <c r="C80" s="15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5"/>
      <c r="C81" s="15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5"/>
      <c r="C82" s="15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5"/>
      <c r="C83" s="15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5"/>
      <c r="C84" s="15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5"/>
      <c r="C85" s="15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5"/>
      <c r="C86" s="15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5"/>
      <c r="C87" s="15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5"/>
      <c r="C88" s="15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5"/>
      <c r="C89" s="15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5"/>
      <c r="C90" s="15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5"/>
      <c r="C91" s="15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5"/>
      <c r="C92" s="15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5"/>
      <c r="C93" s="15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5"/>
      <c r="C94" s="15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5"/>
      <c r="C95" s="15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5"/>
      <c r="C96" s="15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5"/>
      <c r="C97" s="15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5"/>
      <c r="C98" s="15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5"/>
      <c r="C99" s="15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5"/>
      <c r="C100" s="15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5"/>
      <c r="C101" s="15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5"/>
      <c r="C102" s="15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5"/>
      <c r="C103" s="15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5"/>
      <c r="C104" s="15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5"/>
      <c r="C105" s="15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5"/>
      <c r="C106" s="15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5"/>
      <c r="C107" s="15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5"/>
      <c r="C108" s="15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5"/>
      <c r="C109" s="15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5"/>
      <c r="C110" s="15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5"/>
      <c r="C111" s="15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5"/>
      <c r="C112" s="15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5"/>
      <c r="C113" s="15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5"/>
      <c r="C114" s="15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5"/>
      <c r="C115" s="15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5"/>
      <c r="C116" s="15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5"/>
      <c r="C117" s="15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5"/>
      <c r="C118" s="15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5"/>
      <c r="C119" s="15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5"/>
      <c r="C120" s="15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5"/>
      <c r="C121" s="15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5"/>
      <c r="C122" s="15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5"/>
      <c r="C123" s="15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5"/>
      <c r="C124" s="15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5"/>
      <c r="C125" s="15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5"/>
      <c r="C126" s="15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5"/>
      <c r="C127" s="15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5"/>
      <c r="C128" s="15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5"/>
      <c r="B129" s="15"/>
      <c r="C129" s="15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5"/>
      <c r="B130" s="15"/>
      <c r="C130" s="15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5"/>
      <c r="B131" s="15"/>
      <c r="C131" s="15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5"/>
      <c r="B132" s="15"/>
      <c r="C132" s="15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5"/>
      <c r="B133" s="15"/>
      <c r="C133" s="15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5"/>
      <c r="B134" s="15"/>
      <c r="C134" s="15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5"/>
      <c r="B135" s="15"/>
      <c r="C135" s="15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5"/>
      <c r="B136" s="15"/>
      <c r="C136" s="15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5"/>
      <c r="B137" s="15"/>
      <c r="C137" s="15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5"/>
      <c r="B138" s="15"/>
      <c r="C138" s="15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5"/>
      <c r="B139" s="15"/>
      <c r="C139" s="15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5"/>
      <c r="B140" s="15"/>
      <c r="C140" s="15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5"/>
      <c r="B141" s="15"/>
      <c r="C141" s="15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5"/>
      <c r="B142" s="15"/>
      <c r="C142" s="15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5"/>
      <c r="B143" s="15"/>
      <c r="C143" s="15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5"/>
      <c r="B144" s="15"/>
      <c r="C144" s="15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5"/>
      <c r="B145" s="15"/>
      <c r="C145" s="15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5"/>
      <c r="B146" s="15"/>
      <c r="C146" s="15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5"/>
      <c r="B147" s="15"/>
      <c r="C147" s="15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5"/>
      <c r="B148" s="15"/>
      <c r="C148" s="15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5"/>
      <c r="B149" s="15"/>
      <c r="C149" s="15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5"/>
      <c r="B150" s="15"/>
      <c r="C150" s="15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5"/>
      <c r="B151" s="15"/>
      <c r="C151" s="15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5"/>
      <c r="B152" s="15"/>
      <c r="C152" s="15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5"/>
      <c r="B153" s="15"/>
      <c r="C153" s="15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5"/>
      <c r="B154" s="15"/>
      <c r="C154" s="15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5"/>
      <c r="B155" s="15"/>
      <c r="C155" s="15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5"/>
      <c r="B156" s="15"/>
      <c r="C156" s="15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5"/>
      <c r="B157" s="15"/>
      <c r="C157" s="15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5"/>
      <c r="B158" s="15"/>
      <c r="C158" s="15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5"/>
      <c r="B159" s="15"/>
      <c r="C159" s="15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5"/>
      <c r="B160" s="15"/>
      <c r="C160" s="15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5"/>
      <c r="B161" s="15"/>
      <c r="C161" s="15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5"/>
      <c r="B162" s="15"/>
      <c r="C162" s="15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5"/>
      <c r="B163" s="15"/>
      <c r="C163" s="15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5"/>
      <c r="B164" s="15"/>
      <c r="C164" s="15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5"/>
      <c r="B165" s="15"/>
      <c r="C165" s="15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5"/>
      <c r="B166" s="15"/>
      <c r="C166" s="15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5"/>
      <c r="B167" s="15"/>
      <c r="C167" s="15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5"/>
      <c r="B168" s="15"/>
      <c r="C168" s="15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5"/>
      <c r="B169" s="15"/>
      <c r="C169" s="15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5"/>
      <c r="B170" s="15"/>
      <c r="C170" s="15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5"/>
      <c r="B171" s="15"/>
      <c r="C171" s="15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5"/>
      <c r="B172" s="15"/>
      <c r="C172" s="15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5"/>
      <c r="B173" s="15"/>
      <c r="C173" s="15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5"/>
      <c r="B174" s="15"/>
      <c r="C174" s="15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5"/>
      <c r="B175" s="15"/>
      <c r="C175" s="15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5"/>
      <c r="B176" s="15"/>
      <c r="C176" s="15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5"/>
      <c r="B177" s="15"/>
      <c r="C177" s="15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5"/>
      <c r="B178" s="15"/>
      <c r="C178" s="15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5"/>
      <c r="B179" s="15"/>
      <c r="C179" s="15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5"/>
      <c r="B180" s="15"/>
      <c r="C180" s="15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5"/>
      <c r="B181" s="15"/>
      <c r="C181" s="15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5"/>
      <c r="B182" s="15"/>
      <c r="C182" s="15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5"/>
      <c r="B183" s="15"/>
      <c r="C183" s="15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5"/>
      <c r="B184" s="15"/>
      <c r="C184" s="15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5"/>
      <c r="B185" s="15"/>
      <c r="C185" s="15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5"/>
      <c r="B186" s="15"/>
      <c r="C186" s="15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5"/>
      <c r="B187" s="15"/>
      <c r="C187" s="15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5"/>
      <c r="B188" s="15"/>
      <c r="C188" s="15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5"/>
      <c r="B189" s="15"/>
      <c r="C189" s="15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5"/>
      <c r="B190" s="15"/>
      <c r="C190" s="15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5"/>
      <c r="B192" s="15"/>
      <c r="C192" s="15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5"/>
      <c r="B193" s="15"/>
      <c r="C193" s="15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5"/>
      <c r="B194" s="15"/>
      <c r="C194" s="15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5"/>
      <c r="B195" s="15"/>
      <c r="C195" s="15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5"/>
      <c r="B196" s="15"/>
      <c r="C196" s="15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5"/>
      <c r="B197" s="15"/>
      <c r="C197" s="15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5"/>
      <c r="B198" s="15"/>
      <c r="C198" s="15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5"/>
      <c r="B199" s="15"/>
      <c r="C199" s="15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5"/>
      <c r="B200" s="15"/>
      <c r="C200" s="15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5"/>
      <c r="B201" s="15"/>
      <c r="C201" s="15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5"/>
      <c r="B202" s="15"/>
      <c r="C202" s="15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5"/>
      <c r="B203" s="15"/>
      <c r="C203" s="15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5"/>
      <c r="B204" s="15"/>
      <c r="C204" s="15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5"/>
      <c r="B205" s="15"/>
      <c r="C205" s="15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5"/>
      <c r="B206" s="15"/>
      <c r="C206" s="15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5"/>
      <c r="B207" s="15"/>
      <c r="C207" s="15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5"/>
      <c r="B208" s="15"/>
      <c r="C208" s="15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5"/>
      <c r="B209" s="15"/>
      <c r="C209" s="15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5"/>
      <c r="B210" s="15"/>
      <c r="C210" s="15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5"/>
      <c r="B211" s="15"/>
      <c r="C211" s="15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5"/>
      <c r="B212" s="15"/>
      <c r="C212" s="15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5"/>
      <c r="B213" s="15"/>
      <c r="C213" s="15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5"/>
      <c r="B214" s="15"/>
      <c r="C214" s="15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5"/>
      <c r="B215" s="15"/>
      <c r="C215" s="15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5"/>
      <c r="B216" s="15"/>
      <c r="C216" s="15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5"/>
      <c r="B217" s="15"/>
      <c r="C217" s="15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5"/>
      <c r="B218" s="15"/>
      <c r="C218" s="15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5"/>
      <c r="B219" s="15"/>
      <c r="C219" s="15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5"/>
      <c r="B220" s="15"/>
      <c r="C220" s="15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5"/>
      <c r="B221" s="15"/>
      <c r="C221" s="15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5"/>
      <c r="B222" s="15"/>
      <c r="C222" s="15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5"/>
      <c r="B223" s="15"/>
      <c r="C223" s="15"/>
      <c r="D223" s="17"/>
      <c r="E223" s="17"/>
      <c r="F223" s="17"/>
      <c r="G223" s="17"/>
    </row>
    <row r="224" customFormat="false" ht="15" hidden="false" customHeight="false" outlineLevel="0" collapsed="false">
      <c r="A224" s="15"/>
      <c r="B224" s="15"/>
      <c r="C224" s="15"/>
      <c r="D224" s="17"/>
      <c r="E224" s="17"/>
      <c r="F224" s="17"/>
      <c r="G224" s="17"/>
    </row>
    <row r="225" customFormat="false" ht="15" hidden="false" customHeight="false" outlineLevel="0" collapsed="false">
      <c r="A225" s="15"/>
      <c r="B225" s="15"/>
      <c r="C225" s="15"/>
      <c r="D225" s="17"/>
      <c r="E225" s="17"/>
      <c r="F225" s="17"/>
      <c r="G225" s="17"/>
    </row>
    <row r="226" customFormat="false" ht="15" hidden="false" customHeight="false" outlineLevel="0" collapsed="false">
      <c r="A226" s="15"/>
      <c r="B226" s="15"/>
      <c r="C226" s="15"/>
      <c r="D226" s="17"/>
      <c r="E226" s="17"/>
      <c r="F226" s="17"/>
      <c r="G226" s="17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s">
        <v>10</v>
      </c>
      <c r="D7" s="13" t="n">
        <v>33.95</v>
      </c>
      <c r="E7" s="13" t="n">
        <v>0</v>
      </c>
      <c r="F7" s="13" t="n">
        <v>0</v>
      </c>
      <c r="G7" s="22" t="n">
        <v>10.6</v>
      </c>
      <c r="H7" s="14" t="n">
        <f aca="false">D7-G7-F7</f>
        <v>23.35</v>
      </c>
      <c r="J7" s="11" t="n">
        <f aca="false">G12/1000</f>
        <v>2.235897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34.65</v>
      </c>
      <c r="E8" s="13" t="n">
        <v>1.296</v>
      </c>
      <c r="F8" s="13" t="n">
        <v>0</v>
      </c>
      <c r="G8" s="22" t="n">
        <v>8</v>
      </c>
      <c r="H8" s="14" t="n">
        <f aca="false">D8-G8-F8</f>
        <v>26.65</v>
      </c>
      <c r="J8" s="11" t="e">
        <f aca="false">#REF!/1000</f>
        <v>#REF!</v>
      </c>
    </row>
    <row r="9" customFormat="false" ht="15" hidden="false" customHeight="true" outlineLevel="0" collapsed="false">
      <c r="A9" s="15"/>
      <c r="B9" s="15"/>
      <c r="C9" s="15"/>
      <c r="D9" s="16"/>
      <c r="E9" s="16"/>
      <c r="F9" s="16"/>
      <c r="G9" s="17"/>
      <c r="H9" s="17"/>
    </row>
    <row r="10" customFormat="false" ht="15" hidden="false" customHeight="true" outlineLevel="0" collapsed="false">
      <c r="A10" s="15"/>
      <c r="B10" s="15"/>
      <c r="C10" s="15"/>
      <c r="D10" s="18"/>
      <c r="E10" s="18"/>
      <c r="F10" s="18"/>
      <c r="G10" s="17"/>
      <c r="H10" s="19"/>
    </row>
    <row r="11" customFormat="false" ht="15" hidden="false" customHeight="false" outlineLevel="0" collapsed="false">
      <c r="A11" s="15"/>
      <c r="B11" s="15"/>
      <c r="C11" s="15"/>
      <c r="D11" s="18"/>
      <c r="E11" s="18"/>
      <c r="F11" s="18"/>
      <c r="G11" s="17"/>
      <c r="H11" s="17"/>
    </row>
    <row r="12" customFormat="false" ht="15" hidden="true" customHeight="false" outlineLevel="0" collapsed="false">
      <c r="A12" s="15"/>
      <c r="B12" s="15"/>
      <c r="C12" s="15"/>
      <c r="D12" s="17"/>
      <c r="E12" s="17"/>
      <c r="F12" s="17"/>
      <c r="G12" s="20" t="n">
        <v>2235.897</v>
      </c>
      <c r="H12" s="17"/>
    </row>
    <row r="13" customFormat="false" ht="15" hidden="false" customHeight="false" outlineLevel="0" collapsed="false">
      <c r="A13" s="15"/>
      <c r="B13" s="15"/>
      <c r="C13" s="15"/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5"/>
      <c r="B14" s="15"/>
      <c r="C14" s="15"/>
      <c r="D14" s="17"/>
      <c r="E14" s="17"/>
      <c r="F14" s="21"/>
      <c r="G14" s="21"/>
      <c r="H14" s="17"/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5"/>
      <c r="B17" s="15"/>
      <c r="C17" s="15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5"/>
      <c r="B19" s="15"/>
      <c r="C19" s="15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5"/>
      <c r="B20" s="15"/>
      <c r="C20" s="15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5"/>
      <c r="B21" s="15"/>
      <c r="C21" s="15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5"/>
      <c r="B22" s="15"/>
      <c r="C22" s="15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5"/>
      <c r="B23" s="15"/>
      <c r="C23" s="15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5"/>
      <c r="B24" s="15"/>
      <c r="C24" s="15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5"/>
      <c r="B25" s="15"/>
      <c r="C25" s="15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5"/>
      <c r="B26" s="15"/>
      <c r="C26" s="15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5"/>
      <c r="B27" s="15"/>
      <c r="C27" s="15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15"/>
      <c r="B28" s="15"/>
      <c r="C28" s="15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5"/>
      <c r="B29" s="15"/>
      <c r="C29" s="15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5"/>
      <c r="B30" s="15"/>
      <c r="C30" s="15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5"/>
      <c r="B31" s="15"/>
      <c r="C31" s="15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5"/>
      <c r="B32" s="15"/>
      <c r="C32" s="15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5"/>
      <c r="B33" s="15"/>
      <c r="C33" s="15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5"/>
      <c r="B34" s="15"/>
      <c r="C34" s="15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15"/>
      <c r="B35" s="15"/>
      <c r="C35" s="15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5"/>
      <c r="C36" s="15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5"/>
      <c r="C37" s="15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5"/>
      <c r="C38" s="15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5"/>
      <c r="C39" s="15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5"/>
      <c r="C40" s="15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5"/>
      <c r="C41" s="15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5"/>
      <c r="C42" s="15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5"/>
      <c r="C43" s="15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5"/>
      <c r="C44" s="15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5"/>
      <c r="C45" s="15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5"/>
      <c r="C46" s="15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5"/>
      <c r="C47" s="15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5"/>
      <c r="C48" s="15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5"/>
      <c r="C49" s="15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5"/>
      <c r="C50" s="15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5"/>
      <c r="C51" s="15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5"/>
      <c r="C52" s="15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5"/>
      <c r="C53" s="15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5"/>
      <c r="C54" s="15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5"/>
      <c r="C55" s="15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5"/>
      <c r="C56" s="15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5"/>
      <c r="C57" s="15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5"/>
      <c r="C58" s="15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5"/>
      <c r="C60" s="15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5"/>
      <c r="C61" s="15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5"/>
      <c r="C62" s="15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5"/>
      <c r="C63" s="15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5"/>
      <c r="C64" s="15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5"/>
      <c r="C65" s="15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5"/>
      <c r="C66" s="15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5"/>
      <c r="C67" s="15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5"/>
      <c r="C68" s="15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5"/>
      <c r="C69" s="15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5"/>
      <c r="C70" s="15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5"/>
      <c r="C71" s="15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5"/>
      <c r="C72" s="15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5"/>
      <c r="C73" s="15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5"/>
      <c r="C74" s="15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5"/>
      <c r="C75" s="15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5"/>
      <c r="C76" s="15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5"/>
      <c r="C77" s="15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5"/>
      <c r="C78" s="15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5"/>
      <c r="C79" s="15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5"/>
      <c r="C80" s="15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5"/>
      <c r="C81" s="15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5"/>
      <c r="C82" s="15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5"/>
      <c r="C83" s="15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5"/>
      <c r="C84" s="15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5"/>
      <c r="C85" s="15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5"/>
      <c r="C86" s="15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5"/>
      <c r="C87" s="15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5"/>
      <c r="C88" s="15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5"/>
      <c r="C89" s="15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5"/>
      <c r="C90" s="15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5"/>
      <c r="C91" s="15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5"/>
      <c r="C92" s="15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5"/>
      <c r="C93" s="15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5"/>
      <c r="C94" s="15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5"/>
      <c r="C95" s="15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5"/>
      <c r="C96" s="15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5"/>
      <c r="C97" s="15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5"/>
      <c r="C98" s="15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5"/>
      <c r="C99" s="15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5"/>
      <c r="C100" s="15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5"/>
      <c r="C101" s="15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5"/>
      <c r="C102" s="15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5"/>
      <c r="C103" s="15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5"/>
      <c r="C104" s="15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5"/>
      <c r="C105" s="15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5"/>
      <c r="C106" s="15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5"/>
      <c r="C107" s="15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5"/>
      <c r="C108" s="15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5"/>
      <c r="C109" s="15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5"/>
      <c r="C110" s="15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5"/>
      <c r="C111" s="15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5"/>
      <c r="C112" s="15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5"/>
      <c r="C113" s="15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5"/>
      <c r="C114" s="15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5"/>
      <c r="C115" s="15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5"/>
      <c r="C116" s="15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5"/>
      <c r="C117" s="15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5"/>
      <c r="C118" s="15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5"/>
      <c r="C119" s="15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5"/>
      <c r="C120" s="15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5"/>
      <c r="C121" s="15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5"/>
      <c r="C122" s="15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5"/>
      <c r="C123" s="15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5"/>
      <c r="C124" s="15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5"/>
      <c r="C125" s="15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5"/>
      <c r="C126" s="15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5"/>
      <c r="C127" s="15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5"/>
      <c r="C128" s="15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5"/>
      <c r="B129" s="15"/>
      <c r="C129" s="15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5"/>
      <c r="B130" s="15"/>
      <c r="C130" s="15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5"/>
      <c r="B131" s="15"/>
      <c r="C131" s="15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5"/>
      <c r="B132" s="15"/>
      <c r="C132" s="15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5"/>
      <c r="B133" s="15"/>
      <c r="C133" s="15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5"/>
      <c r="B134" s="15"/>
      <c r="C134" s="15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5"/>
      <c r="B135" s="15"/>
      <c r="C135" s="15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5"/>
      <c r="B136" s="15"/>
      <c r="C136" s="15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5"/>
      <c r="B137" s="15"/>
      <c r="C137" s="15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5"/>
      <c r="B138" s="15"/>
      <c r="C138" s="15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5"/>
      <c r="B139" s="15"/>
      <c r="C139" s="15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5"/>
      <c r="B140" s="15"/>
      <c r="C140" s="15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5"/>
      <c r="B141" s="15"/>
      <c r="C141" s="15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5"/>
      <c r="B142" s="15"/>
      <c r="C142" s="15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5"/>
      <c r="B143" s="15"/>
      <c r="C143" s="15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5"/>
      <c r="B144" s="15"/>
      <c r="C144" s="15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5"/>
      <c r="B145" s="15"/>
      <c r="C145" s="15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5"/>
      <c r="B146" s="15"/>
      <c r="C146" s="15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5"/>
      <c r="B147" s="15"/>
      <c r="C147" s="15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5"/>
      <c r="B148" s="15"/>
      <c r="C148" s="15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5"/>
      <c r="B149" s="15"/>
      <c r="C149" s="15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5"/>
      <c r="B150" s="15"/>
      <c r="C150" s="15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5"/>
      <c r="B151" s="15"/>
      <c r="C151" s="15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5"/>
      <c r="B152" s="15"/>
      <c r="C152" s="15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5"/>
      <c r="B153" s="15"/>
      <c r="C153" s="15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5"/>
      <c r="B154" s="15"/>
      <c r="C154" s="15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5"/>
      <c r="B155" s="15"/>
      <c r="C155" s="15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5"/>
      <c r="B156" s="15"/>
      <c r="C156" s="15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5"/>
      <c r="B157" s="15"/>
      <c r="C157" s="15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5"/>
      <c r="B158" s="15"/>
      <c r="C158" s="15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5"/>
      <c r="B159" s="15"/>
      <c r="C159" s="15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5"/>
      <c r="B160" s="15"/>
      <c r="C160" s="15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5"/>
      <c r="B161" s="15"/>
      <c r="C161" s="15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5"/>
      <c r="B162" s="15"/>
      <c r="C162" s="15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5"/>
      <c r="B163" s="15"/>
      <c r="C163" s="15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5"/>
      <c r="B164" s="15"/>
      <c r="C164" s="15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5"/>
      <c r="B165" s="15"/>
      <c r="C165" s="15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5"/>
      <c r="B166" s="15"/>
      <c r="C166" s="15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5"/>
      <c r="B167" s="15"/>
      <c r="C167" s="15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5"/>
      <c r="B168" s="15"/>
      <c r="C168" s="15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5"/>
      <c r="B169" s="15"/>
      <c r="C169" s="15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5"/>
      <c r="B170" s="15"/>
      <c r="C170" s="15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5"/>
      <c r="B171" s="15"/>
      <c r="C171" s="15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5"/>
      <c r="B172" s="15"/>
      <c r="C172" s="15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5"/>
      <c r="B173" s="15"/>
      <c r="C173" s="15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5"/>
      <c r="B174" s="15"/>
      <c r="C174" s="15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5"/>
      <c r="B175" s="15"/>
      <c r="C175" s="15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5"/>
      <c r="B176" s="15"/>
      <c r="C176" s="15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5"/>
      <c r="B177" s="15"/>
      <c r="C177" s="15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5"/>
      <c r="B178" s="15"/>
      <c r="C178" s="15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5"/>
      <c r="B179" s="15"/>
      <c r="C179" s="15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5"/>
      <c r="B180" s="15"/>
      <c r="C180" s="15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5"/>
      <c r="B181" s="15"/>
      <c r="C181" s="15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5"/>
      <c r="B182" s="15"/>
      <c r="C182" s="15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5"/>
      <c r="B183" s="15"/>
      <c r="C183" s="15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5"/>
      <c r="B184" s="15"/>
      <c r="C184" s="15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5"/>
      <c r="B185" s="15"/>
      <c r="C185" s="15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5"/>
      <c r="B186" s="15"/>
      <c r="C186" s="15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5"/>
      <c r="B187" s="15"/>
      <c r="C187" s="15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5"/>
      <c r="B188" s="15"/>
      <c r="C188" s="15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5"/>
      <c r="B189" s="15"/>
      <c r="C189" s="15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5"/>
      <c r="B190" s="15"/>
      <c r="C190" s="15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5"/>
      <c r="B192" s="15"/>
      <c r="C192" s="15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5"/>
      <c r="B193" s="15"/>
      <c r="C193" s="15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5"/>
      <c r="B194" s="15"/>
      <c r="C194" s="15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5"/>
      <c r="B195" s="15"/>
      <c r="C195" s="15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5"/>
      <c r="B196" s="15"/>
      <c r="C196" s="15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5"/>
      <c r="B197" s="15"/>
      <c r="C197" s="15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5"/>
      <c r="B198" s="15"/>
      <c r="C198" s="15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5"/>
      <c r="B199" s="15"/>
      <c r="C199" s="15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5"/>
      <c r="B200" s="15"/>
      <c r="C200" s="15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5"/>
      <c r="B201" s="15"/>
      <c r="C201" s="15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5"/>
      <c r="B202" s="15"/>
      <c r="C202" s="15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5"/>
      <c r="B203" s="15"/>
      <c r="C203" s="15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5"/>
      <c r="B204" s="15"/>
      <c r="C204" s="15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5"/>
      <c r="B205" s="15"/>
      <c r="C205" s="15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5"/>
      <c r="B206" s="15"/>
      <c r="C206" s="15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5"/>
      <c r="B207" s="15"/>
      <c r="C207" s="15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5"/>
      <c r="B208" s="15"/>
      <c r="C208" s="15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5"/>
      <c r="B209" s="15"/>
      <c r="C209" s="15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5"/>
      <c r="B210" s="15"/>
      <c r="C210" s="15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5"/>
      <c r="B211" s="15"/>
      <c r="C211" s="15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5"/>
      <c r="B212" s="15"/>
      <c r="C212" s="15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5"/>
      <c r="B213" s="15"/>
      <c r="C213" s="15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5"/>
      <c r="B214" s="15"/>
      <c r="C214" s="15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5"/>
      <c r="B215" s="15"/>
      <c r="C215" s="15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5"/>
      <c r="B216" s="15"/>
      <c r="C216" s="15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5"/>
      <c r="B217" s="15"/>
      <c r="C217" s="15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5"/>
      <c r="B218" s="15"/>
      <c r="C218" s="15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5"/>
      <c r="B219" s="15"/>
      <c r="C219" s="15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5"/>
      <c r="B220" s="15"/>
      <c r="C220" s="15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5"/>
      <c r="B221" s="15"/>
      <c r="C221" s="15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5"/>
      <c r="B222" s="15"/>
      <c r="C222" s="15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5"/>
      <c r="B223" s="15"/>
      <c r="C223" s="15"/>
      <c r="D223" s="17"/>
      <c r="E223" s="17"/>
      <c r="F223" s="17"/>
      <c r="G223" s="17"/>
    </row>
    <row r="224" customFormat="false" ht="15" hidden="false" customHeight="false" outlineLevel="0" collapsed="false">
      <c r="A224" s="15"/>
      <c r="B224" s="15"/>
      <c r="C224" s="15"/>
      <c r="D224" s="17"/>
      <c r="E224" s="17"/>
      <c r="F224" s="17"/>
      <c r="G224" s="17"/>
    </row>
    <row r="225" customFormat="false" ht="15" hidden="false" customHeight="false" outlineLevel="0" collapsed="false">
      <c r="A225" s="15"/>
      <c r="B225" s="15"/>
      <c r="C225" s="15"/>
      <c r="D225" s="17"/>
      <c r="E225" s="17"/>
      <c r="F225" s="17"/>
      <c r="G225" s="17"/>
    </row>
    <row r="226" customFormat="false" ht="15" hidden="false" customHeight="false" outlineLevel="0" collapsed="false">
      <c r="A226" s="15"/>
      <c r="B226" s="15"/>
      <c r="C226" s="15"/>
      <c r="D226" s="17"/>
      <c r="E226" s="17"/>
      <c r="F226" s="17"/>
      <c r="G226" s="17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true" hidden="false" outlineLevel="0" max="9" min="9" style="1" width="9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3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23" t="n">
        <v>1</v>
      </c>
      <c r="B7" s="13" t="s">
        <v>9</v>
      </c>
      <c r="C7" s="13" t="s">
        <v>10</v>
      </c>
      <c r="D7" s="13" t="n">
        <v>64</v>
      </c>
      <c r="E7" s="24" t="n">
        <v>0</v>
      </c>
      <c r="F7" s="24" t="n">
        <v>0</v>
      </c>
      <c r="G7" s="14" t="n">
        <v>2.3</v>
      </c>
      <c r="H7" s="14" t="n">
        <f aca="false">D7-F7-G7</f>
        <v>61.7</v>
      </c>
      <c r="J7" s="11" t="n">
        <f aca="false">G12/1000</f>
        <v>1.918066</v>
      </c>
    </row>
    <row r="8" customFormat="false" ht="31.5" hidden="false" customHeight="true" outlineLevel="0" collapsed="false">
      <c r="A8" s="12" t="n">
        <v>2</v>
      </c>
      <c r="B8" s="13" t="s">
        <v>11</v>
      </c>
      <c r="C8" s="13" t="s">
        <v>12</v>
      </c>
      <c r="D8" s="13" t="n">
        <v>64</v>
      </c>
      <c r="E8" s="13" t="n">
        <v>1.296</v>
      </c>
      <c r="F8" s="13" t="n">
        <v>0</v>
      </c>
      <c r="G8" s="14" t="n">
        <v>8.8</v>
      </c>
      <c r="H8" s="14" t="n">
        <f aca="false">D8-F8-G8</f>
        <v>55.2</v>
      </c>
      <c r="J8" s="11" t="e">
        <f aca="false">#REF!/1000</f>
        <v>#REF!</v>
      </c>
    </row>
    <row r="9" customFormat="false" ht="15" hidden="false" customHeight="true" outlineLevel="0" collapsed="false">
      <c r="A9" s="15"/>
      <c r="B9" s="15"/>
      <c r="C9" s="15"/>
      <c r="D9" s="16"/>
      <c r="E9" s="16"/>
      <c r="F9" s="16"/>
      <c r="G9" s="17"/>
      <c r="H9" s="17"/>
    </row>
    <row r="10" customFormat="false" ht="15" hidden="false" customHeight="true" outlineLevel="0" collapsed="false">
      <c r="A10" s="15"/>
      <c r="B10" s="15"/>
      <c r="C10" s="15"/>
      <c r="D10" s="18"/>
      <c r="E10" s="18"/>
      <c r="F10" s="18"/>
      <c r="G10" s="17"/>
      <c r="H10" s="19"/>
    </row>
    <row r="11" customFormat="false" ht="15" hidden="false" customHeight="false" outlineLevel="0" collapsed="false">
      <c r="A11" s="15"/>
      <c r="B11" s="15"/>
      <c r="C11" s="15"/>
      <c r="D11" s="18"/>
      <c r="E11" s="18"/>
      <c r="F11" s="18"/>
      <c r="G11" s="17"/>
      <c r="H11" s="17"/>
    </row>
    <row r="12" customFormat="false" ht="15" hidden="true" customHeight="false" outlineLevel="0" collapsed="false">
      <c r="A12" s="15"/>
      <c r="B12" s="15"/>
      <c r="C12" s="15"/>
      <c r="D12" s="17"/>
      <c r="E12" s="17"/>
      <c r="F12" s="17"/>
      <c r="G12" s="20" t="n">
        <v>1918.066</v>
      </c>
      <c r="H12" s="17"/>
    </row>
    <row r="13" customFormat="false" ht="15" hidden="false" customHeight="false" outlineLevel="0" collapsed="false">
      <c r="A13" s="15"/>
      <c r="B13" s="15"/>
      <c r="C13" s="15"/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5"/>
      <c r="B14" s="15"/>
      <c r="C14" s="15"/>
      <c r="D14" s="17"/>
      <c r="E14" s="17"/>
      <c r="F14" s="21"/>
      <c r="G14" s="21"/>
      <c r="H14" s="17"/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5"/>
      <c r="B17" s="15"/>
      <c r="C17" s="15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5"/>
      <c r="B19" s="15"/>
      <c r="C19" s="15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5"/>
      <c r="B20" s="15"/>
      <c r="C20" s="15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5"/>
      <c r="B21" s="15"/>
      <c r="C21" s="15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5"/>
      <c r="B22" s="15"/>
      <c r="C22" s="15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5"/>
      <c r="B23" s="15"/>
      <c r="C23" s="15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5"/>
      <c r="B24" s="15"/>
      <c r="C24" s="15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5"/>
      <c r="B25" s="15"/>
      <c r="C25" s="15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5"/>
      <c r="B26" s="15"/>
      <c r="C26" s="15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5"/>
      <c r="B27" s="15"/>
      <c r="C27" s="15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15"/>
      <c r="B28" s="15"/>
      <c r="C28" s="15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5"/>
      <c r="B29" s="15"/>
      <c r="C29" s="15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5"/>
      <c r="B30" s="15"/>
      <c r="C30" s="15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5"/>
      <c r="B31" s="15"/>
      <c r="C31" s="15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5"/>
      <c r="B32" s="15"/>
      <c r="C32" s="15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5"/>
      <c r="B33" s="15"/>
      <c r="C33" s="15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5"/>
      <c r="B34" s="15"/>
      <c r="C34" s="15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15"/>
      <c r="B35" s="15"/>
      <c r="C35" s="15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5"/>
      <c r="C36" s="15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5"/>
      <c r="C37" s="15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5"/>
      <c r="C38" s="15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5"/>
      <c r="C39" s="15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5"/>
      <c r="C40" s="15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5"/>
      <c r="C41" s="15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5"/>
      <c r="C42" s="15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5"/>
      <c r="C43" s="15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5"/>
      <c r="C44" s="15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5"/>
      <c r="C45" s="15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5"/>
      <c r="C46" s="15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5"/>
      <c r="C47" s="15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5"/>
      <c r="C48" s="15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5"/>
      <c r="C49" s="15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5"/>
      <c r="C50" s="15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5"/>
      <c r="C51" s="15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5"/>
      <c r="C52" s="15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5"/>
      <c r="C53" s="15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5"/>
      <c r="C54" s="15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5"/>
      <c r="C55" s="15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5"/>
      <c r="C56" s="15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5"/>
      <c r="C57" s="15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5"/>
      <c r="C58" s="15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5"/>
      <c r="C60" s="15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5"/>
      <c r="C61" s="15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5"/>
      <c r="C62" s="15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5"/>
      <c r="C63" s="15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5"/>
      <c r="C64" s="15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5"/>
      <c r="C65" s="15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5"/>
      <c r="C66" s="15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5"/>
      <c r="C67" s="15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5"/>
      <c r="C68" s="15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5"/>
      <c r="C69" s="15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5"/>
      <c r="C70" s="15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5"/>
      <c r="C71" s="15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5"/>
      <c r="C72" s="15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5"/>
      <c r="C73" s="15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5"/>
      <c r="C74" s="15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5"/>
      <c r="C75" s="15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5"/>
      <c r="C76" s="15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5"/>
      <c r="C77" s="15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5"/>
      <c r="C78" s="15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5"/>
      <c r="C79" s="15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5"/>
      <c r="C80" s="15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5"/>
      <c r="C81" s="15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5"/>
      <c r="C82" s="15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5"/>
      <c r="C83" s="15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5"/>
      <c r="C84" s="15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5"/>
      <c r="C85" s="15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5"/>
      <c r="C86" s="15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5"/>
      <c r="C87" s="15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5"/>
      <c r="C88" s="15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5"/>
      <c r="C89" s="15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5"/>
      <c r="C90" s="15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5"/>
      <c r="C91" s="15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5"/>
      <c r="C92" s="15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5"/>
      <c r="C93" s="15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5"/>
      <c r="C94" s="15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5"/>
      <c r="C95" s="15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5"/>
      <c r="C96" s="15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5"/>
      <c r="C97" s="15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5"/>
      <c r="C98" s="15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5"/>
      <c r="C99" s="15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5"/>
      <c r="C100" s="15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5"/>
      <c r="C101" s="15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5"/>
      <c r="C102" s="15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5"/>
      <c r="C103" s="15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5"/>
      <c r="C104" s="15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5"/>
      <c r="C105" s="15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5"/>
      <c r="C106" s="15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5"/>
      <c r="C107" s="15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5"/>
      <c r="C108" s="15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5"/>
      <c r="C109" s="15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5"/>
      <c r="C110" s="15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5"/>
      <c r="C111" s="15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5"/>
      <c r="C112" s="15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5"/>
      <c r="C113" s="15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5"/>
      <c r="C114" s="15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5"/>
      <c r="C115" s="15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5"/>
      <c r="C116" s="15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5"/>
      <c r="C117" s="15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5"/>
      <c r="C118" s="15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5"/>
      <c r="C119" s="15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5"/>
      <c r="C120" s="15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5"/>
      <c r="C121" s="15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5"/>
      <c r="C122" s="15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5"/>
      <c r="C123" s="15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5"/>
      <c r="C124" s="15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5"/>
      <c r="C125" s="15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5"/>
      <c r="C126" s="15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5"/>
      <c r="C127" s="15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5"/>
      <c r="C128" s="15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5"/>
      <c r="B129" s="15"/>
      <c r="C129" s="15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5"/>
      <c r="B130" s="15"/>
      <c r="C130" s="15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5"/>
      <c r="B131" s="15"/>
      <c r="C131" s="15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5"/>
      <c r="B132" s="15"/>
      <c r="C132" s="15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5"/>
      <c r="B133" s="15"/>
      <c r="C133" s="15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5"/>
      <c r="B134" s="15"/>
      <c r="C134" s="15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5"/>
      <c r="B135" s="15"/>
      <c r="C135" s="15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5"/>
      <c r="B136" s="15"/>
      <c r="C136" s="15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5"/>
      <c r="B137" s="15"/>
      <c r="C137" s="15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5"/>
      <c r="B138" s="15"/>
      <c r="C138" s="15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5"/>
      <c r="B139" s="15"/>
      <c r="C139" s="15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5"/>
      <c r="B140" s="15"/>
      <c r="C140" s="15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5"/>
      <c r="B141" s="15"/>
      <c r="C141" s="15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5"/>
      <c r="B142" s="15"/>
      <c r="C142" s="15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5"/>
      <c r="B143" s="15"/>
      <c r="C143" s="15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5"/>
      <c r="B144" s="15"/>
      <c r="C144" s="15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5"/>
      <c r="B145" s="15"/>
      <c r="C145" s="15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5"/>
      <c r="B146" s="15"/>
      <c r="C146" s="15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5"/>
      <c r="B147" s="15"/>
      <c r="C147" s="15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5"/>
      <c r="B148" s="15"/>
      <c r="C148" s="15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5"/>
      <c r="B149" s="15"/>
      <c r="C149" s="15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5"/>
      <c r="B150" s="15"/>
      <c r="C150" s="15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5"/>
      <c r="B151" s="15"/>
      <c r="C151" s="15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5"/>
      <c r="B152" s="15"/>
      <c r="C152" s="15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5"/>
      <c r="B153" s="15"/>
      <c r="C153" s="15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5"/>
      <c r="B154" s="15"/>
      <c r="C154" s="15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5"/>
      <c r="B155" s="15"/>
      <c r="C155" s="15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5"/>
      <c r="B156" s="15"/>
      <c r="C156" s="15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5"/>
      <c r="B157" s="15"/>
      <c r="C157" s="15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5"/>
      <c r="B158" s="15"/>
      <c r="C158" s="15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5"/>
      <c r="B159" s="15"/>
      <c r="C159" s="15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5"/>
      <c r="B160" s="15"/>
      <c r="C160" s="15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5"/>
      <c r="B161" s="15"/>
      <c r="C161" s="15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5"/>
      <c r="B162" s="15"/>
      <c r="C162" s="15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5"/>
      <c r="B163" s="15"/>
      <c r="C163" s="15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5"/>
      <c r="B164" s="15"/>
      <c r="C164" s="15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5"/>
      <c r="B165" s="15"/>
      <c r="C165" s="15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5"/>
      <c r="B166" s="15"/>
      <c r="C166" s="15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5"/>
      <c r="B167" s="15"/>
      <c r="C167" s="15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5"/>
      <c r="B168" s="15"/>
      <c r="C168" s="15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5"/>
      <c r="B169" s="15"/>
      <c r="C169" s="15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5"/>
      <c r="B170" s="15"/>
      <c r="C170" s="15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5"/>
      <c r="B171" s="15"/>
      <c r="C171" s="15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5"/>
      <c r="B172" s="15"/>
      <c r="C172" s="15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5"/>
      <c r="B173" s="15"/>
      <c r="C173" s="15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5"/>
      <c r="B174" s="15"/>
      <c r="C174" s="15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5"/>
      <c r="B175" s="15"/>
      <c r="C175" s="15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5"/>
      <c r="B176" s="15"/>
      <c r="C176" s="15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5"/>
      <c r="B177" s="15"/>
      <c r="C177" s="15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5"/>
      <c r="B178" s="15"/>
      <c r="C178" s="15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5"/>
      <c r="B179" s="15"/>
      <c r="C179" s="15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5"/>
      <c r="B180" s="15"/>
      <c r="C180" s="15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5"/>
      <c r="B181" s="15"/>
      <c r="C181" s="15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5"/>
      <c r="B182" s="15"/>
      <c r="C182" s="15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5"/>
      <c r="B183" s="15"/>
      <c r="C183" s="15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5"/>
      <c r="B184" s="15"/>
      <c r="C184" s="15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5"/>
      <c r="B185" s="15"/>
      <c r="C185" s="15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5"/>
      <c r="B186" s="15"/>
      <c r="C186" s="15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5"/>
      <c r="B187" s="15"/>
      <c r="C187" s="15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5"/>
      <c r="B188" s="15"/>
      <c r="C188" s="15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5"/>
      <c r="B189" s="15"/>
      <c r="C189" s="15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5"/>
      <c r="B190" s="15"/>
      <c r="C190" s="15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5"/>
      <c r="B192" s="15"/>
      <c r="C192" s="15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5"/>
      <c r="B193" s="15"/>
      <c r="C193" s="15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5"/>
      <c r="B194" s="15"/>
      <c r="C194" s="15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5"/>
      <c r="B195" s="15"/>
      <c r="C195" s="15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5"/>
      <c r="B196" s="15"/>
      <c r="C196" s="15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5"/>
      <c r="B197" s="15"/>
      <c r="C197" s="15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5"/>
      <c r="B198" s="15"/>
      <c r="C198" s="15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5"/>
      <c r="B199" s="15"/>
      <c r="C199" s="15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5"/>
      <c r="B200" s="15"/>
      <c r="C200" s="15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5"/>
      <c r="B201" s="15"/>
      <c r="C201" s="15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5"/>
      <c r="B202" s="15"/>
      <c r="C202" s="15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5"/>
      <c r="B203" s="15"/>
      <c r="C203" s="15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5"/>
      <c r="B204" s="15"/>
      <c r="C204" s="15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5"/>
      <c r="B205" s="15"/>
      <c r="C205" s="15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5"/>
      <c r="B206" s="15"/>
      <c r="C206" s="15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5"/>
      <c r="B207" s="15"/>
      <c r="C207" s="15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5"/>
      <c r="B208" s="15"/>
      <c r="C208" s="15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5"/>
      <c r="B209" s="15"/>
      <c r="C209" s="15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5"/>
      <c r="B210" s="15"/>
      <c r="C210" s="15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5"/>
      <c r="B211" s="15"/>
      <c r="C211" s="15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5"/>
      <c r="B212" s="15"/>
      <c r="C212" s="15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5"/>
      <c r="B213" s="15"/>
      <c r="C213" s="15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5"/>
      <c r="B214" s="15"/>
      <c r="C214" s="15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5"/>
      <c r="B215" s="15"/>
      <c r="C215" s="15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5"/>
      <c r="B216" s="15"/>
      <c r="C216" s="15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5"/>
      <c r="B217" s="15"/>
      <c r="C217" s="15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5"/>
      <c r="B218" s="15"/>
      <c r="C218" s="15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5"/>
      <c r="B219" s="15"/>
      <c r="C219" s="15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5"/>
      <c r="B220" s="15"/>
      <c r="C220" s="15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5"/>
      <c r="B221" s="15"/>
      <c r="C221" s="15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5"/>
      <c r="B222" s="15"/>
      <c r="C222" s="15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5"/>
      <c r="B223" s="15"/>
      <c r="C223" s="15"/>
      <c r="D223" s="17"/>
      <c r="E223" s="17"/>
      <c r="F223" s="17"/>
      <c r="G223" s="17"/>
    </row>
    <row r="224" customFormat="false" ht="15" hidden="false" customHeight="false" outlineLevel="0" collapsed="false">
      <c r="A224" s="15"/>
      <c r="B224" s="15"/>
      <c r="C224" s="15"/>
      <c r="D224" s="17"/>
      <c r="E224" s="17"/>
      <c r="F224" s="17"/>
      <c r="G224" s="17"/>
    </row>
    <row r="225" customFormat="false" ht="15" hidden="false" customHeight="false" outlineLevel="0" collapsed="false">
      <c r="A225" s="15"/>
      <c r="B225" s="15"/>
      <c r="C225" s="15"/>
      <c r="D225" s="17"/>
      <c r="E225" s="17"/>
      <c r="F225" s="17"/>
      <c r="G225" s="17"/>
    </row>
    <row r="226" customFormat="false" ht="15" hidden="false" customHeight="false" outlineLevel="0" collapsed="false">
      <c r="A226" s="15"/>
      <c r="B226" s="15"/>
      <c r="C226" s="15"/>
      <c r="D226" s="17"/>
      <c r="E226" s="17"/>
      <c r="F226" s="17"/>
      <c r="G226" s="17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8.2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6</v>
      </c>
      <c r="D7" s="13" t="n">
        <v>64</v>
      </c>
      <c r="E7" s="13" t="n">
        <v>0</v>
      </c>
      <c r="F7" s="13" t="n">
        <v>0</v>
      </c>
      <c r="G7" s="14" t="n">
        <v>2.74</v>
      </c>
      <c r="H7" s="14" t="n">
        <f aca="false">D7-F7-G7</f>
        <v>61.26</v>
      </c>
      <c r="J7" s="11"/>
    </row>
    <row r="8" customFormat="false" ht="31.5" hidden="false" customHeight="true" outlineLevel="0" collapsed="false">
      <c r="A8" s="12" t="n">
        <v>2</v>
      </c>
      <c r="B8" s="13" t="s">
        <v>11</v>
      </c>
      <c r="C8" s="13" t="n">
        <v>6</v>
      </c>
      <c r="D8" s="13" t="n">
        <v>64</v>
      </c>
      <c r="E8" s="13" t="n">
        <v>1.73</v>
      </c>
      <c r="F8" s="13" t="n">
        <v>0</v>
      </c>
      <c r="G8" s="14" t="n">
        <v>6.804</v>
      </c>
      <c r="H8" s="14" t="n">
        <f aca="false">D8-F8-G8</f>
        <v>57.196</v>
      </c>
      <c r="J8" s="11"/>
    </row>
    <row r="9" customFormat="false" ht="15" hidden="false" customHeight="true" outlineLevel="0" collapsed="false">
      <c r="A9" s="15"/>
      <c r="B9" s="15"/>
      <c r="C9" s="15"/>
      <c r="D9" s="16"/>
      <c r="E9" s="16"/>
      <c r="F9" s="16"/>
      <c r="G9" s="17"/>
      <c r="H9" s="17"/>
    </row>
    <row r="10" customFormat="false" ht="15" hidden="false" customHeight="true" outlineLevel="0" collapsed="false">
      <c r="A10" s="15"/>
      <c r="B10" s="15"/>
      <c r="C10" s="15"/>
      <c r="D10" s="18"/>
      <c r="E10" s="18"/>
      <c r="F10" s="18"/>
      <c r="G10" s="17"/>
      <c r="H10" s="19"/>
    </row>
    <row r="11" customFormat="false" ht="15" hidden="false" customHeight="false" outlineLevel="0" collapsed="false">
      <c r="A11" s="15"/>
      <c r="B11" s="15"/>
      <c r="C11" s="15"/>
      <c r="D11" s="18"/>
      <c r="E11" s="18"/>
      <c r="F11" s="18"/>
      <c r="G11" s="17"/>
      <c r="H11" s="17"/>
    </row>
    <row r="12" customFormat="false" ht="15" hidden="true" customHeight="false" outlineLevel="0" collapsed="false">
      <c r="A12" s="15"/>
      <c r="B12" s="15"/>
      <c r="C12" s="15"/>
      <c r="D12" s="17"/>
      <c r="E12" s="17"/>
      <c r="F12" s="17"/>
      <c r="G12" s="20" t="n">
        <v>2368.424</v>
      </c>
      <c r="H12" s="17"/>
    </row>
    <row r="13" customFormat="false" ht="15" hidden="false" customHeight="false" outlineLevel="0" collapsed="false">
      <c r="A13" s="15"/>
      <c r="B13" s="15"/>
      <c r="C13" s="15"/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5"/>
      <c r="B14" s="15"/>
      <c r="C14" s="15"/>
      <c r="D14" s="17"/>
      <c r="E14" s="17"/>
      <c r="F14" s="21"/>
      <c r="G14" s="21"/>
      <c r="H14" s="17"/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5"/>
      <c r="B17" s="15"/>
      <c r="C17" s="15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5"/>
      <c r="B19" s="15"/>
      <c r="C19" s="15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5"/>
      <c r="B20" s="15"/>
      <c r="C20" s="15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5"/>
      <c r="B21" s="15"/>
      <c r="C21" s="15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5"/>
      <c r="B22" s="15"/>
      <c r="C22" s="15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5"/>
      <c r="B23" s="15"/>
      <c r="C23" s="15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5"/>
      <c r="B24" s="15"/>
      <c r="C24" s="15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5"/>
      <c r="B25" s="15"/>
      <c r="C25" s="15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5"/>
      <c r="B26" s="15"/>
      <c r="C26" s="15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5"/>
      <c r="B27" s="15"/>
      <c r="C27" s="15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15"/>
      <c r="B28" s="15"/>
      <c r="C28" s="15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5"/>
      <c r="B29" s="15"/>
      <c r="C29" s="15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5"/>
      <c r="B30" s="15"/>
      <c r="C30" s="15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5"/>
      <c r="B31" s="15"/>
      <c r="C31" s="15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5"/>
      <c r="B32" s="15"/>
      <c r="C32" s="15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5"/>
      <c r="B33" s="15"/>
      <c r="C33" s="15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5"/>
      <c r="B34" s="15"/>
      <c r="C34" s="15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15"/>
      <c r="B35" s="15"/>
      <c r="C35" s="15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5"/>
      <c r="C36" s="15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5"/>
      <c r="C37" s="15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5"/>
      <c r="C38" s="15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5"/>
      <c r="C39" s="15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5"/>
      <c r="C40" s="15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5"/>
      <c r="C41" s="15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5"/>
      <c r="C42" s="15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5"/>
      <c r="C43" s="15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5"/>
      <c r="C44" s="15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5"/>
      <c r="C45" s="15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5"/>
      <c r="C46" s="15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5"/>
      <c r="C47" s="15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5"/>
      <c r="C48" s="15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5"/>
      <c r="C49" s="15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5"/>
      <c r="C50" s="15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5"/>
      <c r="C51" s="15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5"/>
      <c r="C52" s="15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5"/>
      <c r="C53" s="15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5"/>
      <c r="C54" s="15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5"/>
      <c r="C55" s="15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5"/>
      <c r="C56" s="15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5"/>
      <c r="C57" s="15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5"/>
      <c r="C58" s="15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5"/>
      <c r="C60" s="15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5"/>
      <c r="C61" s="15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5"/>
      <c r="C62" s="15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5"/>
      <c r="C63" s="15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5"/>
      <c r="C64" s="15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5"/>
      <c r="C65" s="15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5"/>
      <c r="C66" s="15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5"/>
      <c r="C67" s="15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5"/>
      <c r="C68" s="15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5"/>
      <c r="C69" s="15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5"/>
      <c r="C70" s="15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5"/>
      <c r="C71" s="15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5"/>
      <c r="C72" s="15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5"/>
      <c r="C73" s="15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5"/>
      <c r="C74" s="15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5"/>
      <c r="C75" s="15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5"/>
      <c r="C76" s="15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5"/>
      <c r="C77" s="15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5"/>
      <c r="C78" s="15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5"/>
      <c r="C79" s="15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5"/>
      <c r="C80" s="15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5"/>
      <c r="C81" s="15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5"/>
      <c r="C82" s="15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5"/>
      <c r="C83" s="15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5"/>
      <c r="C84" s="15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5"/>
      <c r="C85" s="15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5"/>
      <c r="C86" s="15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5"/>
      <c r="C87" s="15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5"/>
      <c r="C88" s="15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5"/>
      <c r="C89" s="15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5"/>
      <c r="C90" s="15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5"/>
      <c r="C91" s="15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5"/>
      <c r="C92" s="15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5"/>
      <c r="C93" s="15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5"/>
      <c r="C94" s="15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5"/>
      <c r="C95" s="15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5"/>
      <c r="C96" s="15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5"/>
      <c r="C97" s="15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5"/>
      <c r="C98" s="15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5"/>
      <c r="C99" s="15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5"/>
      <c r="C100" s="15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5"/>
      <c r="C101" s="15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5"/>
      <c r="C102" s="15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5"/>
      <c r="C103" s="15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5"/>
      <c r="C104" s="15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5"/>
      <c r="C105" s="15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5"/>
      <c r="C106" s="15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5"/>
      <c r="C107" s="15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5"/>
      <c r="C108" s="15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5"/>
      <c r="C109" s="15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5"/>
      <c r="C110" s="15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5"/>
      <c r="C111" s="15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5"/>
      <c r="C112" s="15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5"/>
      <c r="C113" s="15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5"/>
      <c r="C114" s="15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5"/>
      <c r="C115" s="15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5"/>
      <c r="C116" s="15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5"/>
      <c r="C117" s="15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5"/>
      <c r="C118" s="15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5"/>
      <c r="C119" s="15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5"/>
      <c r="C120" s="15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5"/>
      <c r="C121" s="15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5"/>
      <c r="C122" s="15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5"/>
      <c r="C123" s="15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5"/>
      <c r="C124" s="15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5"/>
      <c r="C125" s="15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5"/>
      <c r="C126" s="15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5"/>
      <c r="C127" s="15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5"/>
      <c r="C128" s="15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5"/>
      <c r="B129" s="15"/>
      <c r="C129" s="15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5"/>
      <c r="B130" s="15"/>
      <c r="C130" s="15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5"/>
      <c r="B131" s="15"/>
      <c r="C131" s="15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5"/>
      <c r="B132" s="15"/>
      <c r="C132" s="15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5"/>
      <c r="B133" s="15"/>
      <c r="C133" s="15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5"/>
      <c r="B134" s="15"/>
      <c r="C134" s="15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5"/>
      <c r="B135" s="15"/>
      <c r="C135" s="15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5"/>
      <c r="B136" s="15"/>
      <c r="C136" s="15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5"/>
      <c r="B137" s="15"/>
      <c r="C137" s="15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5"/>
      <c r="B138" s="15"/>
      <c r="C138" s="15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5"/>
      <c r="B139" s="15"/>
      <c r="C139" s="15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5"/>
      <c r="B140" s="15"/>
      <c r="C140" s="15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5"/>
      <c r="B141" s="15"/>
      <c r="C141" s="15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5"/>
      <c r="B142" s="15"/>
      <c r="C142" s="15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5"/>
      <c r="B143" s="15"/>
      <c r="C143" s="15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5"/>
      <c r="B144" s="15"/>
      <c r="C144" s="15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5"/>
      <c r="B145" s="15"/>
      <c r="C145" s="15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5"/>
      <c r="B146" s="15"/>
      <c r="C146" s="15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5"/>
      <c r="B147" s="15"/>
      <c r="C147" s="15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5"/>
      <c r="B148" s="15"/>
      <c r="C148" s="15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5"/>
      <c r="B149" s="15"/>
      <c r="C149" s="15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5"/>
      <c r="B150" s="15"/>
      <c r="C150" s="15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5"/>
      <c r="B151" s="15"/>
      <c r="C151" s="15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5"/>
      <c r="B152" s="15"/>
      <c r="C152" s="15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5"/>
      <c r="B153" s="15"/>
      <c r="C153" s="15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5"/>
      <c r="B154" s="15"/>
      <c r="C154" s="15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5"/>
      <c r="B155" s="15"/>
      <c r="C155" s="15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5"/>
      <c r="B156" s="15"/>
      <c r="C156" s="15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5"/>
      <c r="B157" s="15"/>
      <c r="C157" s="15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5"/>
      <c r="B158" s="15"/>
      <c r="C158" s="15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5"/>
      <c r="B159" s="15"/>
      <c r="C159" s="15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5"/>
      <c r="B160" s="15"/>
      <c r="C160" s="15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5"/>
      <c r="B161" s="15"/>
      <c r="C161" s="15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5"/>
      <c r="B162" s="15"/>
      <c r="C162" s="15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5"/>
      <c r="B163" s="15"/>
      <c r="C163" s="15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5"/>
      <c r="B164" s="15"/>
      <c r="C164" s="15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5"/>
      <c r="B165" s="15"/>
      <c r="C165" s="15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5"/>
      <c r="B166" s="15"/>
      <c r="C166" s="15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5"/>
      <c r="B167" s="15"/>
      <c r="C167" s="15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5"/>
      <c r="B168" s="15"/>
      <c r="C168" s="15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5"/>
      <c r="B169" s="15"/>
      <c r="C169" s="15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5"/>
      <c r="B170" s="15"/>
      <c r="C170" s="15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5"/>
      <c r="B171" s="15"/>
      <c r="C171" s="15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5"/>
      <c r="B172" s="15"/>
      <c r="C172" s="15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5"/>
      <c r="B173" s="15"/>
      <c r="C173" s="15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5"/>
      <c r="B174" s="15"/>
      <c r="C174" s="15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5"/>
      <c r="B175" s="15"/>
      <c r="C175" s="15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5"/>
      <c r="B176" s="15"/>
      <c r="C176" s="15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5"/>
      <c r="B177" s="15"/>
      <c r="C177" s="15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5"/>
      <c r="B178" s="15"/>
      <c r="C178" s="15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5"/>
      <c r="B179" s="15"/>
      <c r="C179" s="15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5"/>
      <c r="B180" s="15"/>
      <c r="C180" s="15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5"/>
      <c r="B181" s="15"/>
      <c r="C181" s="15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5"/>
      <c r="B182" s="15"/>
      <c r="C182" s="15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5"/>
      <c r="B183" s="15"/>
      <c r="C183" s="15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5"/>
      <c r="B184" s="15"/>
      <c r="C184" s="15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5"/>
      <c r="B185" s="15"/>
      <c r="C185" s="15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5"/>
      <c r="B186" s="15"/>
      <c r="C186" s="15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5"/>
      <c r="B187" s="15"/>
      <c r="C187" s="15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5"/>
      <c r="B188" s="15"/>
      <c r="C188" s="15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5"/>
      <c r="B189" s="15"/>
      <c r="C189" s="15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5"/>
      <c r="B190" s="15"/>
      <c r="C190" s="15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5"/>
      <c r="B192" s="15"/>
      <c r="C192" s="15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5"/>
      <c r="B193" s="15"/>
      <c r="C193" s="15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5"/>
      <c r="B194" s="15"/>
      <c r="C194" s="15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5"/>
      <c r="B195" s="15"/>
      <c r="C195" s="15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5"/>
      <c r="B196" s="15"/>
      <c r="C196" s="15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5"/>
      <c r="B197" s="15"/>
      <c r="C197" s="15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5"/>
      <c r="B198" s="15"/>
      <c r="C198" s="15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5"/>
      <c r="B199" s="15"/>
      <c r="C199" s="15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5"/>
      <c r="B200" s="15"/>
      <c r="C200" s="15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5"/>
      <c r="B201" s="15"/>
      <c r="C201" s="15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5"/>
      <c r="B202" s="15"/>
      <c r="C202" s="15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5"/>
      <c r="B203" s="15"/>
      <c r="C203" s="15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5"/>
      <c r="B204" s="15"/>
      <c r="C204" s="15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5"/>
      <c r="B205" s="15"/>
      <c r="C205" s="15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5"/>
      <c r="B206" s="15"/>
      <c r="C206" s="15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5"/>
      <c r="B207" s="15"/>
      <c r="C207" s="15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5"/>
      <c r="B208" s="15"/>
      <c r="C208" s="15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5"/>
      <c r="B209" s="15"/>
      <c r="C209" s="15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5"/>
      <c r="B210" s="15"/>
      <c r="C210" s="15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5"/>
      <c r="B211" s="15"/>
      <c r="C211" s="15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5"/>
      <c r="B212" s="15"/>
      <c r="C212" s="15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5"/>
      <c r="B213" s="15"/>
      <c r="C213" s="15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5"/>
      <c r="B214" s="15"/>
      <c r="C214" s="15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5"/>
      <c r="B215" s="15"/>
      <c r="C215" s="15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5"/>
      <c r="B216" s="15"/>
      <c r="C216" s="15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5"/>
      <c r="B217" s="15"/>
      <c r="C217" s="15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5"/>
      <c r="B218" s="15"/>
      <c r="C218" s="15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5"/>
      <c r="B219" s="15"/>
      <c r="C219" s="15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5"/>
      <c r="B220" s="15"/>
      <c r="C220" s="15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5"/>
      <c r="B221" s="15"/>
      <c r="C221" s="15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5"/>
      <c r="B222" s="15"/>
      <c r="C222" s="15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5"/>
      <c r="B223" s="15"/>
      <c r="C223" s="15"/>
      <c r="D223" s="17"/>
      <c r="E223" s="17"/>
      <c r="F223" s="17"/>
      <c r="G223" s="17"/>
    </row>
    <row r="224" customFormat="false" ht="15" hidden="false" customHeight="false" outlineLevel="0" collapsed="false">
      <c r="A224" s="15"/>
      <c r="B224" s="15"/>
      <c r="C224" s="15"/>
      <c r="D224" s="17"/>
      <c r="E224" s="17"/>
      <c r="F224" s="17"/>
      <c r="G224" s="17"/>
    </row>
    <row r="225" customFormat="false" ht="15" hidden="false" customHeight="false" outlineLevel="0" collapsed="false">
      <c r="A225" s="15"/>
      <c r="B225" s="15"/>
      <c r="C225" s="15"/>
      <c r="D225" s="17"/>
      <c r="E225" s="17"/>
      <c r="F225" s="17"/>
      <c r="G225" s="17"/>
    </row>
    <row r="226" customFormat="false" ht="15" hidden="false" customHeight="false" outlineLevel="0" collapsed="false">
      <c r="A226" s="15"/>
      <c r="B226" s="15"/>
      <c r="C226" s="15"/>
      <c r="D226" s="17"/>
      <c r="E226" s="17"/>
      <c r="F226" s="17"/>
      <c r="G226" s="17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77.2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</row>
    <row r="4" customFormat="false" ht="108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s="11" customFormat="true" ht="18.75" hidden="false" customHeight="true" outlineLevel="0" collapsed="false">
      <c r="A5" s="10" t="n">
        <v>1</v>
      </c>
      <c r="B5" s="10" t="n">
        <v>3</v>
      </c>
      <c r="C5" s="10" t="n">
        <v>4</v>
      </c>
      <c r="D5" s="10" t="n">
        <v>5</v>
      </c>
      <c r="E5" s="10" t="n">
        <v>6</v>
      </c>
      <c r="F5" s="10" t="n">
        <v>7</v>
      </c>
      <c r="G5" s="10" t="n">
        <v>8</v>
      </c>
      <c r="H5" s="10" t="n">
        <v>9</v>
      </c>
    </row>
    <row r="6" customFormat="false" ht="31.5" hidden="false" customHeight="true" outlineLevel="0" collapsed="false">
      <c r="A6" s="23" t="n">
        <v>1</v>
      </c>
      <c r="B6" s="13" t="s">
        <v>9</v>
      </c>
      <c r="C6" s="13" t="n">
        <v>6</v>
      </c>
      <c r="D6" s="13" t="n">
        <v>64</v>
      </c>
      <c r="E6" s="24" t="n">
        <v>0</v>
      </c>
      <c r="F6" s="24" t="n">
        <v>0</v>
      </c>
      <c r="G6" s="14" t="n">
        <v>3.3876</v>
      </c>
      <c r="H6" s="14" t="n">
        <f aca="false">D6-G6</f>
        <v>60.6124</v>
      </c>
      <c r="J6" s="11"/>
    </row>
    <row r="7" customFormat="false" ht="31.5" hidden="false" customHeight="true" outlineLevel="0" collapsed="false">
      <c r="A7" s="12" t="n">
        <v>2</v>
      </c>
      <c r="B7" s="13" t="s">
        <v>11</v>
      </c>
      <c r="C7" s="13" t="n">
        <v>6</v>
      </c>
      <c r="D7" s="13" t="n">
        <v>64</v>
      </c>
      <c r="E7" s="13" t="n">
        <v>1.73</v>
      </c>
      <c r="F7" s="13" t="n">
        <v>0</v>
      </c>
      <c r="G7" s="14" t="n">
        <v>7.056</v>
      </c>
      <c r="H7" s="14" t="n">
        <f aca="false">D7-E7-G7</f>
        <v>55.214</v>
      </c>
      <c r="J7" s="11"/>
    </row>
    <row r="8" customFormat="false" ht="15" hidden="false" customHeight="true" outlineLevel="0" collapsed="false">
      <c r="A8" s="15"/>
      <c r="B8" s="15"/>
      <c r="C8" s="15"/>
      <c r="D8" s="16"/>
      <c r="E8" s="16"/>
      <c r="F8" s="16"/>
      <c r="G8" s="17"/>
      <c r="H8" s="17"/>
    </row>
    <row r="9" customFormat="false" ht="15" hidden="false" customHeight="true" outlineLevel="0" collapsed="false">
      <c r="A9" s="15"/>
      <c r="B9" s="15"/>
      <c r="C9" s="15"/>
      <c r="D9" s="18"/>
      <c r="E9" s="18"/>
      <c r="F9" s="18"/>
      <c r="G9" s="17"/>
      <c r="H9" s="19"/>
    </row>
    <row r="10" customFormat="false" ht="21.75" hidden="false" customHeight="true" outlineLevel="0" collapsed="false">
      <c r="A10" s="15"/>
      <c r="B10" s="15"/>
      <c r="C10" s="15"/>
      <c r="D10" s="18"/>
      <c r="E10" s="18"/>
      <c r="F10" s="18"/>
      <c r="G10" s="17"/>
      <c r="H10" s="17"/>
    </row>
    <row r="11" customFormat="false" ht="18" hidden="false" customHeight="true" outlineLevel="0" collapsed="false">
      <c r="A11" s="15"/>
      <c r="B11" s="15"/>
      <c r="C11" s="15"/>
      <c r="D11" s="17"/>
      <c r="E11" s="17"/>
      <c r="F11" s="17"/>
      <c r="G11" s="25"/>
      <c r="H11" s="17"/>
    </row>
    <row r="12" customFormat="false" ht="21" hidden="false" customHeight="true" outlineLevel="0" collapsed="false">
      <c r="A12" s="15"/>
      <c r="B12" s="15"/>
      <c r="C12" s="15"/>
      <c r="D12" s="17"/>
      <c r="E12" s="17"/>
      <c r="F12" s="17"/>
      <c r="G12" s="17"/>
      <c r="H12" s="17"/>
    </row>
    <row r="13" customFormat="false" ht="15" hidden="false" customHeight="false" outlineLevel="0" collapsed="false">
      <c r="A13" s="15"/>
      <c r="B13" s="15"/>
      <c r="C13" s="15"/>
      <c r="D13" s="17"/>
      <c r="E13" s="17"/>
      <c r="F13" s="21"/>
      <c r="G13" s="21"/>
      <c r="H13" s="17"/>
    </row>
    <row r="14" customFormat="false" ht="15" hidden="false" customHeight="false" outlineLevel="0" collapsed="false">
      <c r="A14" s="15"/>
      <c r="B14" s="15"/>
      <c r="C14" s="15"/>
      <c r="D14" s="17"/>
      <c r="E14" s="17"/>
      <c r="F14" s="17"/>
      <c r="G14" s="17"/>
      <c r="H14" s="17"/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5"/>
      <c r="B17" s="15"/>
      <c r="C17" s="15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5"/>
      <c r="B19" s="15"/>
      <c r="C19" s="15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5"/>
      <c r="B20" s="15"/>
      <c r="C20" s="15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5"/>
      <c r="B21" s="15"/>
      <c r="C21" s="15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5"/>
      <c r="B22" s="15"/>
      <c r="C22" s="15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5"/>
      <c r="B23" s="15"/>
      <c r="C23" s="15"/>
      <c r="D23" s="17"/>
      <c r="E23" s="17"/>
      <c r="F23" s="17"/>
      <c r="G23" s="17"/>
      <c r="H23" s="17"/>
    </row>
    <row r="24" customFormat="false" ht="15" hidden="false" customHeight="false" outlineLevel="0" collapsed="false">
      <c r="A24" s="15"/>
      <c r="B24" s="15"/>
      <c r="C24" s="15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5"/>
      <c r="B25" s="15"/>
      <c r="C25" s="15"/>
      <c r="D25" s="17"/>
      <c r="E25" s="17"/>
      <c r="F25" s="17"/>
      <c r="G25" s="17"/>
      <c r="H25" s="17"/>
    </row>
    <row r="26" customFormat="false" ht="15" hidden="false" customHeight="false" outlineLevel="0" collapsed="false">
      <c r="A26" s="15"/>
      <c r="B26" s="15"/>
      <c r="C26" s="15"/>
      <c r="D26" s="17"/>
      <c r="E26" s="17"/>
      <c r="F26" s="17"/>
      <c r="G26" s="17"/>
      <c r="H26" s="17"/>
    </row>
    <row r="27" customFormat="false" ht="15" hidden="false" customHeight="false" outlineLevel="0" collapsed="false">
      <c r="A27" s="15"/>
      <c r="B27" s="15"/>
      <c r="C27" s="15"/>
      <c r="D27" s="17"/>
      <c r="E27" s="17"/>
      <c r="F27" s="17"/>
      <c r="G27" s="17"/>
      <c r="H27" s="17"/>
    </row>
    <row r="28" customFormat="false" ht="15" hidden="false" customHeight="false" outlineLevel="0" collapsed="false">
      <c r="A28" s="15"/>
      <c r="B28" s="15"/>
      <c r="C28" s="15"/>
      <c r="D28" s="17"/>
      <c r="E28" s="17"/>
      <c r="F28" s="17"/>
      <c r="G28" s="17"/>
      <c r="H28" s="17"/>
    </row>
    <row r="29" customFormat="false" ht="15" hidden="false" customHeight="false" outlineLevel="0" collapsed="false">
      <c r="A29" s="15"/>
      <c r="B29" s="15"/>
      <c r="C29" s="15"/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5"/>
      <c r="B30" s="15"/>
      <c r="C30" s="15"/>
      <c r="D30" s="17"/>
      <c r="E30" s="17"/>
      <c r="F30" s="17"/>
      <c r="G30" s="17"/>
      <c r="H30" s="17"/>
    </row>
    <row r="31" customFormat="false" ht="15" hidden="false" customHeight="false" outlineLevel="0" collapsed="false">
      <c r="A31" s="15"/>
      <c r="B31" s="15"/>
      <c r="C31" s="15"/>
      <c r="D31" s="17"/>
      <c r="E31" s="17"/>
      <c r="F31" s="17"/>
      <c r="G31" s="17"/>
      <c r="H31" s="17"/>
    </row>
    <row r="32" customFormat="false" ht="15" hidden="false" customHeight="false" outlineLevel="0" collapsed="false">
      <c r="A32" s="15"/>
      <c r="B32" s="15"/>
      <c r="C32" s="15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15"/>
      <c r="B33" s="15"/>
      <c r="C33" s="15"/>
      <c r="D33" s="17"/>
      <c r="E33" s="17"/>
      <c r="F33" s="17"/>
      <c r="G33" s="17"/>
      <c r="H33" s="17"/>
    </row>
    <row r="34" customFormat="false" ht="15" hidden="false" customHeight="false" outlineLevel="0" collapsed="false">
      <c r="A34" s="15"/>
      <c r="B34" s="15"/>
      <c r="C34" s="15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15"/>
      <c r="B35" s="15"/>
      <c r="C35" s="15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5"/>
      <c r="C36" s="15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5"/>
      <c r="C37" s="15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5"/>
      <c r="C38" s="15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5"/>
      <c r="C39" s="15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5"/>
      <c r="C40" s="15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5"/>
      <c r="C41" s="15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5"/>
      <c r="C42" s="15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5"/>
      <c r="C43" s="15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5"/>
      <c r="C44" s="15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5"/>
      <c r="C45" s="15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5"/>
      <c r="C46" s="15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5"/>
      <c r="C47" s="15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5"/>
      <c r="C48" s="15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5"/>
      <c r="C49" s="15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5"/>
      <c r="C50" s="15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5"/>
      <c r="C51" s="15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5"/>
      <c r="C52" s="15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5"/>
      <c r="C53" s="15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5"/>
      <c r="C54" s="15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5"/>
      <c r="C55" s="15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5"/>
      <c r="C56" s="15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5"/>
      <c r="C57" s="15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5"/>
      <c r="C58" s="15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5"/>
      <c r="C60" s="15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5"/>
      <c r="C61" s="15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5"/>
      <c r="C62" s="15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5"/>
      <c r="C63" s="15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5"/>
      <c r="C64" s="15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5"/>
      <c r="C65" s="15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5"/>
      <c r="C66" s="15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5"/>
      <c r="C67" s="15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5"/>
      <c r="C68" s="15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5"/>
      <c r="C69" s="15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5"/>
      <c r="C70" s="15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5"/>
      <c r="C71" s="15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5"/>
      <c r="C72" s="15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5"/>
      <c r="C73" s="15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5"/>
      <c r="C74" s="15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5"/>
      <c r="C75" s="15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5"/>
      <c r="C76" s="15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5"/>
      <c r="C77" s="15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5"/>
      <c r="C78" s="15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5"/>
      <c r="C79" s="15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5"/>
      <c r="C80" s="15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5"/>
      <c r="C81" s="15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5"/>
      <c r="C82" s="15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5"/>
      <c r="C83" s="15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5"/>
      <c r="C84" s="15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5"/>
      <c r="C85" s="15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5"/>
      <c r="C86" s="15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5"/>
      <c r="C87" s="15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5"/>
      <c r="C88" s="15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5"/>
      <c r="C89" s="15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5"/>
      <c r="C90" s="15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5"/>
      <c r="C91" s="15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5"/>
      <c r="C92" s="15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5"/>
      <c r="C93" s="15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5"/>
      <c r="C94" s="15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5"/>
      <c r="C95" s="15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5"/>
      <c r="C96" s="15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5"/>
      <c r="C97" s="15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5"/>
      <c r="C98" s="15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5"/>
      <c r="C99" s="15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5"/>
      <c r="C100" s="15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5"/>
      <c r="C101" s="15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5"/>
      <c r="C102" s="15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5"/>
      <c r="C103" s="15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5"/>
      <c r="C104" s="15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5"/>
      <c r="C105" s="15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5"/>
      <c r="C106" s="15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5"/>
      <c r="C107" s="15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5"/>
      <c r="C108" s="15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5"/>
      <c r="C109" s="15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5"/>
      <c r="C110" s="15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5"/>
      <c r="C111" s="15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5"/>
      <c r="C112" s="15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5"/>
      <c r="C113" s="15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5"/>
      <c r="C114" s="15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5"/>
      <c r="C115" s="15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5"/>
      <c r="C116" s="15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5"/>
      <c r="C117" s="15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5"/>
      <c r="C118" s="15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5"/>
      <c r="C119" s="15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5"/>
      <c r="C120" s="15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5"/>
      <c r="C121" s="15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5"/>
      <c r="C122" s="15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5"/>
      <c r="C123" s="15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5"/>
      <c r="C124" s="15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5"/>
      <c r="C125" s="15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5"/>
      <c r="C126" s="15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5"/>
      <c r="C127" s="15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5"/>
      <c r="C128" s="15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5"/>
      <c r="B129" s="15"/>
      <c r="C129" s="15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5"/>
      <c r="B130" s="15"/>
      <c r="C130" s="15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5"/>
      <c r="B131" s="15"/>
      <c r="C131" s="15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5"/>
      <c r="B132" s="15"/>
      <c r="C132" s="15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5"/>
      <c r="B133" s="15"/>
      <c r="C133" s="15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5"/>
      <c r="B134" s="15"/>
      <c r="C134" s="15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5"/>
      <c r="B135" s="15"/>
      <c r="C135" s="15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5"/>
      <c r="B136" s="15"/>
      <c r="C136" s="15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5"/>
      <c r="B137" s="15"/>
      <c r="C137" s="15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5"/>
      <c r="B138" s="15"/>
      <c r="C138" s="15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5"/>
      <c r="B139" s="15"/>
      <c r="C139" s="15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5"/>
      <c r="B140" s="15"/>
      <c r="C140" s="15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5"/>
      <c r="B141" s="15"/>
      <c r="C141" s="15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5"/>
      <c r="B142" s="15"/>
      <c r="C142" s="15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5"/>
      <c r="B143" s="15"/>
      <c r="C143" s="15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5"/>
      <c r="B144" s="15"/>
      <c r="C144" s="15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5"/>
      <c r="B145" s="15"/>
      <c r="C145" s="15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5"/>
      <c r="B146" s="15"/>
      <c r="C146" s="15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5"/>
      <c r="B147" s="15"/>
      <c r="C147" s="15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5"/>
      <c r="B148" s="15"/>
      <c r="C148" s="15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5"/>
      <c r="B149" s="15"/>
      <c r="C149" s="15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5"/>
      <c r="B150" s="15"/>
      <c r="C150" s="15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5"/>
      <c r="B151" s="15"/>
      <c r="C151" s="15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5"/>
      <c r="B152" s="15"/>
      <c r="C152" s="15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5"/>
      <c r="B153" s="15"/>
      <c r="C153" s="15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5"/>
      <c r="B154" s="15"/>
      <c r="C154" s="15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5"/>
      <c r="B155" s="15"/>
      <c r="C155" s="15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5"/>
      <c r="B156" s="15"/>
      <c r="C156" s="15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5"/>
      <c r="B157" s="15"/>
      <c r="C157" s="15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5"/>
      <c r="B158" s="15"/>
      <c r="C158" s="15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5"/>
      <c r="B159" s="15"/>
      <c r="C159" s="15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5"/>
      <c r="B160" s="15"/>
      <c r="C160" s="15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5"/>
      <c r="B161" s="15"/>
      <c r="C161" s="15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5"/>
      <c r="B162" s="15"/>
      <c r="C162" s="15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5"/>
      <c r="B163" s="15"/>
      <c r="C163" s="15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5"/>
      <c r="B164" s="15"/>
      <c r="C164" s="15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5"/>
      <c r="B165" s="15"/>
      <c r="C165" s="15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5"/>
      <c r="B166" s="15"/>
      <c r="C166" s="15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5"/>
      <c r="B167" s="15"/>
      <c r="C167" s="15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5"/>
      <c r="B168" s="15"/>
      <c r="C168" s="15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5"/>
      <c r="B169" s="15"/>
      <c r="C169" s="15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5"/>
      <c r="B170" s="15"/>
      <c r="C170" s="15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5"/>
      <c r="B171" s="15"/>
      <c r="C171" s="15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5"/>
      <c r="B172" s="15"/>
      <c r="C172" s="15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5"/>
      <c r="B173" s="15"/>
      <c r="C173" s="15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5"/>
      <c r="B174" s="15"/>
      <c r="C174" s="15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5"/>
      <c r="B175" s="15"/>
      <c r="C175" s="15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5"/>
      <c r="B176" s="15"/>
      <c r="C176" s="15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5"/>
      <c r="B177" s="15"/>
      <c r="C177" s="15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5"/>
      <c r="B178" s="15"/>
      <c r="C178" s="15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5"/>
      <c r="B179" s="15"/>
      <c r="C179" s="15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5"/>
      <c r="B180" s="15"/>
      <c r="C180" s="15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5"/>
      <c r="B181" s="15"/>
      <c r="C181" s="15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5"/>
      <c r="B182" s="15"/>
      <c r="C182" s="15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5"/>
      <c r="B183" s="15"/>
      <c r="C183" s="15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5"/>
      <c r="B184" s="15"/>
      <c r="C184" s="15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5"/>
      <c r="B185" s="15"/>
      <c r="C185" s="15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5"/>
      <c r="B186" s="15"/>
      <c r="C186" s="15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5"/>
      <c r="B187" s="15"/>
      <c r="C187" s="15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5"/>
      <c r="B188" s="15"/>
      <c r="C188" s="15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5"/>
      <c r="B189" s="15"/>
      <c r="C189" s="15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5"/>
      <c r="B190" s="15"/>
      <c r="C190" s="15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5"/>
      <c r="B192" s="15"/>
      <c r="C192" s="15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5"/>
      <c r="B193" s="15"/>
      <c r="C193" s="15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5"/>
      <c r="B194" s="15"/>
      <c r="C194" s="15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5"/>
      <c r="B195" s="15"/>
      <c r="C195" s="15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5"/>
      <c r="B196" s="15"/>
      <c r="C196" s="15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5"/>
      <c r="B197" s="15"/>
      <c r="C197" s="15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5"/>
      <c r="B198" s="15"/>
      <c r="C198" s="15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5"/>
      <c r="B199" s="15"/>
      <c r="C199" s="15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5"/>
      <c r="B200" s="15"/>
      <c r="C200" s="15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5"/>
      <c r="B201" s="15"/>
      <c r="C201" s="15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5"/>
      <c r="B202" s="15"/>
      <c r="C202" s="15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5"/>
      <c r="B203" s="15"/>
      <c r="C203" s="15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5"/>
      <c r="B204" s="15"/>
      <c r="C204" s="15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5"/>
      <c r="B205" s="15"/>
      <c r="C205" s="15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5"/>
      <c r="B206" s="15"/>
      <c r="C206" s="15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5"/>
      <c r="B207" s="15"/>
      <c r="C207" s="15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5"/>
      <c r="B208" s="15"/>
      <c r="C208" s="15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5"/>
      <c r="B209" s="15"/>
      <c r="C209" s="15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5"/>
      <c r="B210" s="15"/>
      <c r="C210" s="15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5"/>
      <c r="B211" s="15"/>
      <c r="C211" s="15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5"/>
      <c r="B212" s="15"/>
      <c r="C212" s="15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5"/>
      <c r="B213" s="15"/>
      <c r="C213" s="15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5"/>
      <c r="B214" s="15"/>
      <c r="C214" s="15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5"/>
      <c r="B215" s="15"/>
      <c r="C215" s="15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5"/>
      <c r="B216" s="15"/>
      <c r="C216" s="15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5"/>
      <c r="B217" s="15"/>
      <c r="C217" s="15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5"/>
      <c r="B218" s="15"/>
      <c r="C218" s="15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5"/>
      <c r="B219" s="15"/>
      <c r="C219" s="15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5"/>
      <c r="B220" s="15"/>
      <c r="C220" s="15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5"/>
      <c r="B221" s="15"/>
      <c r="C221" s="15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5"/>
      <c r="B222" s="15"/>
      <c r="C222" s="15"/>
      <c r="D222" s="17"/>
      <c r="E222" s="17"/>
      <c r="F222" s="17"/>
      <c r="G222" s="17"/>
    </row>
    <row r="223" customFormat="false" ht="15" hidden="false" customHeight="false" outlineLevel="0" collapsed="false">
      <c r="A223" s="15"/>
      <c r="B223" s="15"/>
      <c r="C223" s="15"/>
      <c r="D223" s="17"/>
      <c r="E223" s="17"/>
      <c r="F223" s="17"/>
      <c r="G223" s="17"/>
    </row>
    <row r="224" customFormat="false" ht="15" hidden="false" customHeight="false" outlineLevel="0" collapsed="false">
      <c r="A224" s="15"/>
      <c r="B224" s="15"/>
      <c r="C224" s="15"/>
      <c r="D224" s="17"/>
      <c r="E224" s="17"/>
      <c r="F224" s="17"/>
      <c r="G224" s="17"/>
    </row>
    <row r="225" customFormat="false" ht="15" hidden="false" customHeight="false" outlineLevel="0" collapsed="false">
      <c r="A225" s="15"/>
      <c r="B225" s="15"/>
      <c r="C225" s="15"/>
      <c r="D225" s="17"/>
      <c r="E225" s="17"/>
      <c r="F225" s="17"/>
      <c r="G225" s="17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якупова</cp:lastModifiedBy>
  <cp:lastPrinted>2013-07-17T07:53:08Z</cp:lastPrinted>
  <dcterms:modified xsi:type="dcterms:W3CDTF">2018-01-14T13:53:55Z</dcterms:modified>
  <cp:revision>0</cp:revision>
  <dc:subject/>
  <dc:title/>
</cp:coreProperties>
</file>