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 июн" sheetId="6" state="visible" r:id="rId7"/>
    <sheet name=" июль" sheetId="7" state="visible" r:id="rId8"/>
    <sheet name="авг" sheetId="8" state="visible" r:id="rId9"/>
    <sheet name="сент" sheetId="9" state="visible" r:id="rId10"/>
    <sheet name="окт" sheetId="10" state="visible" r:id="rId11"/>
    <sheet name="нояб" sheetId="11" state="visible" r:id="rId12"/>
    <sheet name="дек" sheetId="12" state="visible" r:id="rId13"/>
    <sheet name="июнь" sheetId="13" state="hidden" r:id="rId14"/>
    <sheet name="июль" sheetId="14" state="hidden" r:id="rId15"/>
    <sheet name="август" sheetId="15" state="hidden" r:id="rId16"/>
    <sheet name="сентябрь" sheetId="16" state="hidden" r:id="rId17"/>
    <sheet name="октябрь" sheetId="17" state="hidden" r:id="rId18"/>
    <sheet name="ноябрь" sheetId="18" state="hidden" r:id="rId19"/>
    <sheet name="декабрь" sheetId="19" state="hidden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3">
  <si>
    <t xml:space="preserve">Информация о объеме и стоимости электрической энергии на компенсацию потерь в сетях 
ОАО "Энергопром-ЧЭЗ" за январь 2017г.</t>
  </si>
  <si>
    <t xml:space="preserve">Компенсацию потерь электрической энергии производит ОАО "МРСК Урала" -"Челябэнерго"согласно                                                                договору № 2013-ТСО-107/283-09-ЮР от  15.07.2013 года</t>
  </si>
  <si>
    <t xml:space="preserve">№ п/п</t>
  </si>
  <si>
    <t xml:space="preserve">Уровень напряжения</t>
  </si>
  <si>
    <t xml:space="preserve">Един. изм.</t>
  </si>
  <si>
    <t xml:space="preserve">Количество</t>
  </si>
  <si>
    <t xml:space="preserve">Цена (тариф) за един. изм.</t>
  </si>
  <si>
    <t xml:space="preserve">Стоимость, руб.                     (без НДС)</t>
  </si>
  <si>
    <t xml:space="preserve">Технологический расход электрической энергии на компенсацию потерь  всего, в т.ч.</t>
  </si>
  <si>
    <t xml:space="preserve">МВтч</t>
  </si>
  <si>
    <t xml:space="preserve">1.1</t>
  </si>
  <si>
    <t xml:space="preserve">ООО "ЗУКМ"</t>
  </si>
  <si>
    <t xml:space="preserve">1.2</t>
  </si>
  <si>
    <t xml:space="preserve">ООО "КАНТА"</t>
  </si>
  <si>
    <t xml:space="preserve">Итого:</t>
  </si>
  <si>
    <t xml:space="preserve">Информация о компенсации потерь электрической энергии
ОАО "Энергопром-ЧЭЗ" за февраль 2016г.</t>
  </si>
  <si>
    <t xml:space="preserve">Технологический расход электрической энергии ВН за февраль 2016г., всего, в т.ч.</t>
  </si>
  <si>
    <t xml:space="preserve">Информация о компенсации потерь электрической энергии
ОАО "Энергопром-ЧЭЗ" за март 2017г.</t>
  </si>
  <si>
    <t xml:space="preserve">Технологический расход электрической энергии ВН за март 2017г. Всего, в т.ч.</t>
  </si>
  <si>
    <t xml:space="preserve">Информация о компенсации потерь электрической энергии
ОАО "Энергопром-ЧЭЗ" за апрель 2017г.</t>
  </si>
  <si>
    <t xml:space="preserve">Технологический расход электрической энергии ВН за апрель 201г. Всего, в т.ч. </t>
  </si>
  <si>
    <t xml:space="preserve">Информация о компенсации потерь электрической энергии
ОАО "Энергопром-ЧЭЗ" за май 2017г.</t>
  </si>
  <si>
    <t xml:space="preserve">Информация о компенсации потерь электрической энергии
ОАО "Энергопром-ЧЭЗ" за июнь 2017г.</t>
  </si>
  <si>
    <t xml:space="preserve">Информация о компенсации потерь электрической энергии
ОАО "Энергопром-ЧЭЗ" за июль 2017г.</t>
  </si>
  <si>
    <t xml:space="preserve">Информация о компенсации потерь электрической энергии
ОАО "Энергопром-ЧЭЗ" за август 2017г.</t>
  </si>
  <si>
    <t xml:space="preserve">Информация о компенсации потерь электрической энергии
ОАО "Энергопром-ЧЭЗ" за сентябрь 2017г.</t>
  </si>
  <si>
    <t xml:space="preserve">Информация о компенсации потерь электрической энергии
ОАО "Энергопром-ЧЭЗ" за октябрь 2017г.</t>
  </si>
  <si>
    <t xml:space="preserve">Информация о компенсации потерь электрической энергии
ОАО "Энергопром-ЧЭЗ" за ноябрь 2017г.</t>
  </si>
  <si>
    <t xml:space="preserve">Информация о компенсации потерь электрической энергии
ОАО "Энергопром-ЧЭЗ" за декабрь 2017г.</t>
  </si>
  <si>
    <t xml:space="preserve">Информация о компенсации потерь электрической энергии
ОАО "Энергопром-ЧЭЗ" за июнь 2016г.</t>
  </si>
  <si>
    <t xml:space="preserve">Технологический расход электрической энергии ВН за июнь 2016г. Всего, в т.ч. </t>
  </si>
  <si>
    <t xml:space="preserve">Информация о компенсации потерь электрической энергии
ОАО "Энергопром-ЧЭЗ" за июль 2016г.</t>
  </si>
  <si>
    <t xml:space="preserve">Технологический расход электрической энергии ВН за июль 2016г. Всего, в т.ч. </t>
  </si>
  <si>
    <t xml:space="preserve">Информация о компенсации потерь электрической энергии
ОАО "Энергопром-ЧЭЗ" за август 2016г.</t>
  </si>
  <si>
    <t xml:space="preserve">Технологический расход электрической энергии ВН за август 2016г. Всего, в т.ч. </t>
  </si>
  <si>
    <t xml:space="preserve">Информация о компенсации потерь электрической энергии
ОАО "Энергопром-ЧЭЗ" за сентябрь 2016г.</t>
  </si>
  <si>
    <t xml:space="preserve">Технологический расход электрической энергии ВН за сентябрь 2016г. Всего, в т.ч. </t>
  </si>
  <si>
    <t xml:space="preserve">Информация о компенсации потерь электрической энергии
ОАО "Энергопром-ЧЭЗ" за октябрь 2016г.</t>
  </si>
  <si>
    <t xml:space="preserve">Технологический расход электрической энергии ВН за октябрь 2016г. Всего, в т.ч. </t>
  </si>
  <si>
    <t xml:space="preserve">Информация о компенсации потерь электрической энергии
ОАО "Энергопром-ЧЭЗ" за ноябрь 2016г.</t>
  </si>
  <si>
    <t xml:space="preserve">Технологический расход электрической энергии ВН за ноябрь 2016г. Всего, в т.ч. </t>
  </si>
  <si>
    <t xml:space="preserve">Информация о компенсации потерь электрической энергии
ОАО "Энергопром-ЧЭЗ" за декабрь 2016г.</t>
  </si>
  <si>
    <t xml:space="preserve">Технологический расход электрической энергии ВН за декабрь 2016г. Всего, в т.ч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0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4;&#1077;&#1090;&#1072;/&#1059;&#1089;&#1083;&#1091;&#1075;&#1080;%20&#1087;&#1086;%20&#1087;&#1077;&#1088;&#1077;&#1076;&#1072;&#1095;&#1077;%20&#1101;&#1083;.%20&#1101;&#1085;&#1077;&#1088;&#1075;&#1080;&#1080;/&#1040;&#1082;&#1090;&#1099;%20&#1074;%20&#1052;&#1056;&#1057;&#105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р"/>
      <sheetName val="март"/>
      <sheetName val="апрель"/>
      <sheetName val="май"/>
    </sheetNames>
    <sheetDataSet>
      <sheetData sheetId="0">
        <row r="12">
          <cell r="E12">
            <v>86.3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D8+D9</f>
        <v>520.057</v>
      </c>
      <c r="E7" s="14" t="n">
        <f aca="false">[1]янв!$E$12</f>
        <v>86.38</v>
      </c>
      <c r="F7" s="15" t="n">
        <f aca="false">ROUND(D7*E7,2)</f>
        <v>44922.52</v>
      </c>
      <c r="H7" s="2"/>
      <c r="I7" s="2"/>
    </row>
    <row r="8" customFormat="false" ht="12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55.054</v>
      </c>
      <c r="E8" s="18"/>
      <c r="F8" s="19"/>
      <c r="H8" s="2"/>
      <c r="I8" s="2"/>
    </row>
    <row r="9" customFormat="false" ht="12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65.003</v>
      </c>
      <c r="E9" s="18"/>
      <c r="F9" s="19"/>
      <c r="H9" s="2"/>
      <c r="I9" s="2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44922.52</v>
      </c>
      <c r="H10" s="2"/>
      <c r="I10" s="2"/>
    </row>
    <row r="11" customFormat="false" ht="12.75" hidden="false" customHeight="false" outlineLevel="0" collapsed="false">
      <c r="H11" s="2"/>
      <c r="I11" s="2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6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737.558</v>
      </c>
      <c r="E7" s="14" t="n">
        <v>86.38</v>
      </c>
      <c r="F7" s="15" t="n">
        <f aca="false">D7*E7</f>
        <v>63710.2600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534.428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03.13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63710.26004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784.875</v>
      </c>
      <c r="E7" s="14" t="n">
        <v>86.38</v>
      </c>
      <c r="F7" s="15" t="n">
        <f aca="false">D7*E7</f>
        <v>67797.5025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569.411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15.464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67797.5025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8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715.023</v>
      </c>
      <c r="E7" s="14" t="n">
        <v>86.38</v>
      </c>
      <c r="F7" s="15" t="n">
        <f aca="false">D7*E7</f>
        <v>61763.6867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501.167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13.856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61763.68674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30</v>
      </c>
      <c r="C7" s="12" t="s">
        <v>9</v>
      </c>
      <c r="D7" s="12" t="n">
        <v>601.679</v>
      </c>
      <c r="E7" s="14" t="n">
        <v>77.16</v>
      </c>
      <c r="F7" s="15" t="n">
        <f aca="false">D7*E7</f>
        <v>46425.5516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63.235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38.444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46425.55164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3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32</v>
      </c>
      <c r="C7" s="12" t="s">
        <v>9</v>
      </c>
      <c r="D7" s="12" t="n">
        <f aca="false">D8+D9</f>
        <v>503.497</v>
      </c>
      <c r="E7" s="14" t="n">
        <f aca="false">июнь!E7</f>
        <v>77.16</v>
      </c>
      <c r="F7" s="15" t="n">
        <f aca="false">D7*E7</f>
        <v>38849.82852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61.132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42.365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38849.82852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3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34</v>
      </c>
      <c r="C7" s="12" t="s">
        <v>9</v>
      </c>
      <c r="D7" s="12" t="n">
        <f aca="false">D8+D9</f>
        <v>451.673</v>
      </c>
      <c r="E7" s="14" t="n">
        <v>77.16</v>
      </c>
      <c r="F7" s="15" t="n">
        <f aca="false">D7*E7</f>
        <v>34851.08868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29.004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2.669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34851.08868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2" customFormat="false" ht="36.75" hidden="false" customHeight="true" outlineLevel="0" collapsed="false">
      <c r="A2" s="1" t="s">
        <v>3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44.25" hidden="false" customHeight="true" outlineLevel="0" collapsed="false">
      <c r="A7" s="10" t="n">
        <v>1</v>
      </c>
      <c r="B7" s="11" t="s">
        <v>36</v>
      </c>
      <c r="C7" s="12" t="s">
        <v>9</v>
      </c>
      <c r="D7" s="12" t="n">
        <f aca="false">D8+D9</f>
        <v>554.179</v>
      </c>
      <c r="E7" s="14" t="n">
        <v>77.16</v>
      </c>
      <c r="F7" s="15" t="n">
        <f aca="false">D7*E7</f>
        <v>42760.45164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496.063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58.116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42760.45164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3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38</v>
      </c>
      <c r="C7" s="12" t="s">
        <v>9</v>
      </c>
      <c r="D7" s="12" t="n">
        <f aca="false">D8+D9</f>
        <v>704.218</v>
      </c>
      <c r="E7" s="14" t="n">
        <v>77.16</v>
      </c>
      <c r="F7" s="15" t="n">
        <f aca="false">D7*E7</f>
        <v>54337.46088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639.046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65.172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54337.46088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3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40</v>
      </c>
      <c r="C7" s="12" t="s">
        <v>9</v>
      </c>
      <c r="D7" s="31" t="n">
        <f aca="false">D8+D9</f>
        <v>670.681</v>
      </c>
      <c r="E7" s="14" t="n">
        <v>77.16</v>
      </c>
      <c r="F7" s="15" t="n">
        <f aca="false">D7*E7</f>
        <v>51749.74596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617.755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52.926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51749.74596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4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42</v>
      </c>
      <c r="C7" s="12" t="s">
        <v>9</v>
      </c>
      <c r="D7" s="31" t="n">
        <f aca="false">D8+D9</f>
        <v>492.767</v>
      </c>
      <c r="E7" s="14" t="n">
        <v>77.16</v>
      </c>
      <c r="F7" s="15" t="n">
        <f aca="false">D7*E7</f>
        <v>38021.90172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448.175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44.592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38021.90172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4" hidden="false" customHeight="true" outlineLevel="0" collapsed="false">
      <c r="A7" s="10" t="n">
        <v>1</v>
      </c>
      <c r="B7" s="11" t="s">
        <v>16</v>
      </c>
      <c r="C7" s="12" t="s">
        <v>9</v>
      </c>
      <c r="D7" s="13" t="n">
        <f aca="false">D8+D9</f>
        <v>541.466</v>
      </c>
      <c r="E7" s="14" t="n">
        <f aca="false">[1]янв!$E$12</f>
        <v>86.38</v>
      </c>
      <c r="F7" s="15" t="n">
        <f aca="false">D7*E7</f>
        <v>46771.83308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24" t="n">
        <v>487.796</v>
      </c>
      <c r="E8" s="18"/>
      <c r="F8" s="1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25" t="n">
        <v>53.67</v>
      </c>
      <c r="E9" s="18"/>
      <c r="F9" s="1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46771.83308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18</v>
      </c>
      <c r="C7" s="12" t="s">
        <v>9</v>
      </c>
      <c r="D7" s="12" t="n">
        <f aca="false">D8+D9</f>
        <v>696.757</v>
      </c>
      <c r="E7" s="14" t="n">
        <f aca="false">[1]янв!$E$12</f>
        <v>86.38</v>
      </c>
      <c r="F7" s="15" t="n">
        <f aca="false">D7*E7</f>
        <v>60185.86966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633.43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63.327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60185.86966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0</v>
      </c>
      <c r="C7" s="12" t="s">
        <v>9</v>
      </c>
      <c r="D7" s="12" t="n">
        <f aca="false">D8+D9</f>
        <v>580.776</v>
      </c>
      <c r="E7" s="14" t="n">
        <f aca="false">[1]янв!$E$12</f>
        <v>86.38</v>
      </c>
      <c r="F7" s="15" t="n">
        <f aca="false">D7*E7</f>
        <v>50167.43088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516.89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63.886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50167.43088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568.878</v>
      </c>
      <c r="E7" s="14" t="n">
        <v>86.38</v>
      </c>
      <c r="F7" s="15" t="n">
        <f aca="false">D7*E7</f>
        <v>49139.6816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43.948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24.93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49139.68164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2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448.973</v>
      </c>
      <c r="E7" s="14" t="n">
        <v>86.38</v>
      </c>
      <c r="F7" s="15" t="n">
        <f aca="false">D7*E7</f>
        <v>38782.2877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325.187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23.786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38782.28774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435.337</v>
      </c>
      <c r="E7" s="14" t="n">
        <v>86.38</v>
      </c>
      <c r="F7" s="15" t="n">
        <f aca="false">D7*E7</f>
        <v>37604.41006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293.186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42.151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37604.41006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4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575.182</v>
      </c>
      <c r="E7" s="14" t="n">
        <v>86.38</v>
      </c>
      <c r="F7" s="15" t="n">
        <f aca="false">D7*E7</f>
        <v>49684.22116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08.395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66.787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49684.22116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63.7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f aca="false">D8+D9</f>
        <v>631.424</v>
      </c>
      <c r="E7" s="14" t="n">
        <v>86.38</v>
      </c>
      <c r="F7" s="15" t="n">
        <f aca="false">D7*E7</f>
        <v>54542.40512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76.503</v>
      </c>
      <c r="E8" s="28"/>
      <c r="F8" s="29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54.921</v>
      </c>
      <c r="E9" s="28"/>
      <c r="F9" s="29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30"/>
      <c r="F10" s="22" t="n">
        <f aca="false">F7</f>
        <v>54542.40512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3:56:27Z</dcterms:created>
  <dc:creator>User</dc:creator>
  <dc:description/>
  <dc:language>en-US</dc:language>
  <cp:lastModifiedBy>якупова</cp:lastModifiedBy>
  <cp:lastPrinted>2014-11-10T06:14:48Z</cp:lastPrinted>
  <dcterms:modified xsi:type="dcterms:W3CDTF">2018-01-14T13:05:22Z</dcterms:modified>
  <cp:revision>0</cp:revision>
  <dc:subject/>
  <dc:title/>
</cp:coreProperties>
</file>