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" sheetId="8" state="visible" r:id="rId9"/>
    <sheet name="сент" sheetId="9" state="visible" r:id="rId10"/>
    <sheet name="окт" sheetId="10" state="visible" r:id="rId11"/>
    <sheet name="нояб" sheetId="11" state="visible" r:id="rId12"/>
    <sheet name="дек" sheetId="12" state="visible" r:id="rId13"/>
    <sheet name="ноябрь" sheetId="13" state="hidden" r:id="rId14"/>
    <sheet name="декабрь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7">
  <si>
    <t xml:space="preserve">Информация о объеме и стоимости электрической энергии на компенсацию потерь в сетях 
ОАО "Энергопром-ЧЭЗ" за январь 2018г.</t>
  </si>
  <si>
    <t xml:space="preserve">Компенсацию потерь электрической энергии производит ОАО "МРСК Урала" -"Челябэнерго"согласно                                                                договору № 2013-ТСО-107/283-09-ЮР от  15.07.2013 года</t>
  </si>
  <si>
    <t xml:space="preserve">№ п/п</t>
  </si>
  <si>
    <t xml:space="preserve">Уровень напряжения</t>
  </si>
  <si>
    <t xml:space="preserve">Един. изм.</t>
  </si>
  <si>
    <t xml:space="preserve">Количество</t>
  </si>
  <si>
    <t xml:space="preserve">Цена (тариф) за един. изм.</t>
  </si>
  <si>
    <t xml:space="preserve">Стоимость, руб.                     (без НДС)</t>
  </si>
  <si>
    <t xml:space="preserve">Технологический расход электрической энергии на компенсацию потерь  всего, в т.ч.</t>
  </si>
  <si>
    <t xml:space="preserve">МВтч</t>
  </si>
  <si>
    <t xml:space="preserve">1.1</t>
  </si>
  <si>
    <t xml:space="preserve">ООО "ЗУКМ"</t>
  </si>
  <si>
    <t xml:space="preserve">1.2</t>
  </si>
  <si>
    <t xml:space="preserve">ООО "КАНТА"</t>
  </si>
  <si>
    <t xml:space="preserve">Итого:</t>
  </si>
  <si>
    <t xml:space="preserve">Информация о объеме и стоимости электрической энергии на компенсацию потерь в сетях 
ОАО "Энергопром-ЧЭЗ" за февраль2018г.</t>
  </si>
  <si>
    <t xml:space="preserve">Информация о объеме и стоимости электрической энергии на компенсацию потерь в сетях 
ОАО "Энергопром-ЧЭЗ" за март 2018г.</t>
  </si>
  <si>
    <t xml:space="preserve">Информация о объеме и стоимости электрической энергии на компенсацию потерь в сетях 
АО "Энергопром-ЧЭЗ" за апрель 2018г.</t>
  </si>
  <si>
    <t xml:space="preserve">Информация о объеме и стоимости электрической энергии на компенсацию потерь в сетях 
АО "Энергопром-ЧЭЗ" за май 2018г.</t>
  </si>
  <si>
    <t xml:space="preserve">Информация о компенсации потерь электрической энергии
АО "Энергопром-ЧЭЗ" за июнь 2018г.</t>
  </si>
  <si>
    <t xml:space="preserve">Технологический расход электрической энергии ВН за июнь 2016г. Всего, в т.ч. </t>
  </si>
  <si>
    <t xml:space="preserve">Информация о компенсации потерь электрической энергии
АО "Энергопром-ЧЭЗ" за июль 2018г.</t>
  </si>
  <si>
    <t xml:space="preserve">Технологический расход электрической энергии ВН за июль 2018г. Всего, в т.ч. </t>
  </si>
  <si>
    <t xml:space="preserve">Информация о компенсации потерь электрической энергии
АО "Энергопром-ЧЭЗ" за август 2018г.</t>
  </si>
  <si>
    <t xml:space="preserve">Технологический расход электрической энергии ВН за август 2018г. Всего, в т.ч. </t>
  </si>
  <si>
    <t xml:space="preserve">Информация о компенсации потерь электрической энергии
ОАО "Энергопром-ЧЭЗ" за октябрь 2018г.</t>
  </si>
  <si>
    <t xml:space="preserve">Технологический расход электрической энергии ВН за октябрь 2018г. Всего, в т.ч. </t>
  </si>
  <si>
    <t xml:space="preserve">ООО "НИХРОМ"</t>
  </si>
  <si>
    <t xml:space="preserve">Информация о компенсации потерь электрической энергии
ОАО "Энергопром-ЧЭЗ" за ноябрь 2018г.</t>
  </si>
  <si>
    <t xml:space="preserve">Технологический расход электрической энергии ВН за ноябрь 2018г. Всего, в т.ч. </t>
  </si>
  <si>
    <t xml:space="preserve">Информация о компенсации потерь электрической энергии
ОАО "Энергопром-ЧЭЗ" за декабрь 2018г.</t>
  </si>
  <si>
    <t xml:space="preserve">1.3</t>
  </si>
  <si>
    <t xml:space="preserve">ПС 110кВ Прогресс-2, ГПП-2 РУ-6кВ, яч.21</t>
  </si>
  <si>
    <t xml:space="preserve">Информация о компенсации потерь электрической энергии
ОАО "Энергопром-ЧЭЗ" за ноябрь 2016г.</t>
  </si>
  <si>
    <t xml:space="preserve">Технологический расход электрической энергии ВН за ноябрь 2016г. Всего, в т.ч. </t>
  </si>
  <si>
    <t xml:space="preserve">Информация о компенсации потерь электрической энергии
ОАО "Энергопром-ЧЭЗ" за декабрь 2016г.</t>
  </si>
  <si>
    <t xml:space="preserve">Технологический расход электрической энергии ВН за декабрь 2016г. Всего, в 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"/>
    <numFmt numFmtId="169" formatCode="0.000"/>
  </numFmts>
  <fonts count="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f aca="false">D8+D9</f>
        <v>748.725</v>
      </c>
      <c r="E7" s="14" t="n">
        <v>92.36</v>
      </c>
      <c r="F7" s="15" t="n">
        <f aca="false">ROUND(D7*E7,2)</f>
        <v>69152.24</v>
      </c>
      <c r="H7" s="2"/>
      <c r="I7" s="2"/>
    </row>
    <row r="8" customFormat="false" ht="12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502.969</v>
      </c>
      <c r="E8" s="18"/>
      <c r="F8" s="19"/>
      <c r="H8" s="2"/>
      <c r="I8" s="2"/>
    </row>
    <row r="9" customFormat="false" ht="12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45.756</v>
      </c>
      <c r="E9" s="18"/>
      <c r="F9" s="19"/>
      <c r="H9" s="2"/>
      <c r="I9" s="2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1"/>
      <c r="F10" s="22" t="n">
        <f aca="false">F7</f>
        <v>69152.24</v>
      </c>
      <c r="H10" s="2"/>
      <c r="I10" s="2"/>
    </row>
    <row r="11" customFormat="false" ht="12.75" hidden="false" customHeight="false" outlineLevel="0" collapsed="false">
      <c r="H11" s="2"/>
      <c r="I11" s="2"/>
    </row>
  </sheetData>
  <mergeCells count="3">
    <mergeCell ref="A2:F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6</v>
      </c>
      <c r="C7" s="12" t="s">
        <v>9</v>
      </c>
      <c r="D7" s="12" t="n">
        <f aca="false">D8+D9</f>
        <v>862.068</v>
      </c>
      <c r="E7" s="14" t="n">
        <v>95.34</v>
      </c>
      <c r="F7" s="15" t="n">
        <f aca="false">D7*E7</f>
        <v>82189.56312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614.991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27</v>
      </c>
      <c r="C9" s="12" t="s">
        <v>9</v>
      </c>
      <c r="D9" s="18" t="n">
        <v>247.077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82189.56312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8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9</v>
      </c>
      <c r="C7" s="12" t="s">
        <v>9</v>
      </c>
      <c r="D7" s="12" t="n">
        <f aca="false">D8+D9</f>
        <v>797.837</v>
      </c>
      <c r="E7" s="14" t="n">
        <v>95.34</v>
      </c>
      <c r="F7" s="15" t="n">
        <f aca="false">D7*E7</f>
        <v>76065.77958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569.814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27</v>
      </c>
      <c r="C9" s="12" t="s">
        <v>9</v>
      </c>
      <c r="D9" s="18" t="n">
        <v>228.023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76065.77958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41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3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9</v>
      </c>
      <c r="C7" s="12" t="s">
        <v>9</v>
      </c>
      <c r="D7" s="12" t="n">
        <f aca="false">D8+D9+D10</f>
        <v>849.508</v>
      </c>
      <c r="E7" s="14" t="n">
        <v>95.34</v>
      </c>
      <c r="F7" s="15" t="n">
        <f aca="false">D7*E7</f>
        <v>80992.09272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618.363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27</v>
      </c>
      <c r="C9" s="12" t="s">
        <v>9</v>
      </c>
      <c r="D9" s="18" t="n">
        <v>230.976</v>
      </c>
      <c r="E9" s="24"/>
      <c r="F9" s="25"/>
      <c r="G9" s="23"/>
      <c r="H9" s="23"/>
      <c r="I9" s="23"/>
    </row>
    <row r="10" customFormat="false" ht="15.75" hidden="false" customHeight="false" outlineLevel="0" collapsed="false">
      <c r="A10" s="30" t="s">
        <v>31</v>
      </c>
      <c r="B10" s="17" t="s">
        <v>32</v>
      </c>
      <c r="C10" s="12" t="s">
        <v>9</v>
      </c>
      <c r="D10" s="18" t="n">
        <v>0.169</v>
      </c>
      <c r="E10" s="24"/>
      <c r="F10" s="25"/>
      <c r="G10" s="23"/>
      <c r="H10" s="23"/>
      <c r="I10" s="23"/>
    </row>
    <row r="11" customFormat="false" ht="16.5" hidden="false" customHeight="true" outlineLevel="0" collapsed="false">
      <c r="A11" s="20" t="s">
        <v>14</v>
      </c>
      <c r="B11" s="20"/>
      <c r="C11" s="21"/>
      <c r="D11" s="21"/>
      <c r="E11" s="26"/>
      <c r="F11" s="22" t="n">
        <f aca="false">F7</f>
        <v>80992.09272</v>
      </c>
      <c r="G11" s="27"/>
      <c r="H11" s="28"/>
      <c r="I11" s="28"/>
    </row>
  </sheetData>
  <mergeCells count="5">
    <mergeCell ref="A2:F2"/>
    <mergeCell ref="A3:F3"/>
    <mergeCell ref="H7:I7"/>
    <mergeCell ref="A11:B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3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34</v>
      </c>
      <c r="C7" s="12" t="s">
        <v>9</v>
      </c>
      <c r="D7" s="31" t="n">
        <f aca="false">D8+D9</f>
        <v>670.681</v>
      </c>
      <c r="E7" s="14" t="n">
        <v>77.16</v>
      </c>
      <c r="F7" s="15" t="n">
        <f aca="false">D7*E7</f>
        <v>51749.74596</v>
      </c>
      <c r="G7" s="23"/>
      <c r="H7" s="23"/>
      <c r="I7" s="23"/>
    </row>
    <row r="8" customFormat="false" ht="15.75" hidden="false" customHeight="true" outlineLevel="0" collapsed="false">
      <c r="A8" s="16" t="s">
        <v>10</v>
      </c>
      <c r="B8" s="17" t="s">
        <v>11</v>
      </c>
      <c r="C8" s="12" t="s">
        <v>9</v>
      </c>
      <c r="D8" s="18" t="n">
        <v>617.755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52.926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51749.74596</v>
      </c>
      <c r="G10" s="23"/>
      <c r="H10" s="23"/>
      <c r="I10" s="23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3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36</v>
      </c>
      <c r="C7" s="12" t="s">
        <v>9</v>
      </c>
      <c r="D7" s="31" t="n">
        <f aca="false">D8+D9</f>
        <v>492.767</v>
      </c>
      <c r="E7" s="14" t="n">
        <v>77.16</v>
      </c>
      <c r="F7" s="15" t="n">
        <f aca="false">D7*E7</f>
        <v>38021.90172</v>
      </c>
      <c r="G7" s="23"/>
      <c r="H7" s="23"/>
      <c r="I7" s="23"/>
    </row>
    <row r="8" customFormat="false" ht="15.75" hidden="false" customHeight="true" outlineLevel="0" collapsed="false">
      <c r="A8" s="16" t="s">
        <v>10</v>
      </c>
      <c r="B8" s="17" t="s">
        <v>11</v>
      </c>
      <c r="C8" s="12" t="s">
        <v>9</v>
      </c>
      <c r="D8" s="18" t="n">
        <v>448.175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44.592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38021.90172</v>
      </c>
      <c r="G10" s="23"/>
      <c r="H10" s="23"/>
      <c r="I10" s="23"/>
    </row>
  </sheetData>
  <mergeCells count="5">
    <mergeCell ref="A2:F2"/>
    <mergeCell ref="A3:F3"/>
    <mergeCell ref="H7:I7"/>
    <mergeCell ref="H8:I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f aca="false">D8+D9</f>
        <v>595.246</v>
      </c>
      <c r="E7" s="14" t="n">
        <v>92.36</v>
      </c>
      <c r="F7" s="15" t="n">
        <f aca="false">ROUND(D7*E7,2)</f>
        <v>54976.92</v>
      </c>
      <c r="H7" s="2"/>
      <c r="I7" s="2"/>
    </row>
    <row r="8" customFormat="false" ht="12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393.968</v>
      </c>
      <c r="E8" s="18"/>
      <c r="F8" s="19"/>
      <c r="H8" s="2"/>
      <c r="I8" s="2"/>
    </row>
    <row r="9" customFormat="false" ht="12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01.278</v>
      </c>
      <c r="E9" s="18"/>
      <c r="F9" s="19"/>
      <c r="H9" s="2"/>
      <c r="I9" s="2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1"/>
      <c r="F10" s="22" t="n">
        <f aca="false">F7</f>
        <v>54976.92</v>
      </c>
      <c r="H10" s="2"/>
      <c r="I10" s="2"/>
    </row>
    <row r="11" customFormat="false" ht="12.75" hidden="false" customHeight="false" outlineLevel="0" collapsed="false">
      <c r="H11" s="2"/>
      <c r="I11" s="2"/>
    </row>
  </sheetData>
  <mergeCells count="3">
    <mergeCell ref="A2:F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f aca="false">D8+D9</f>
        <v>634.982</v>
      </c>
      <c r="E7" s="14" t="n">
        <v>92.36</v>
      </c>
      <c r="F7" s="15" t="n">
        <f aca="false">ROUND(D7*E7,2)</f>
        <v>58646.94</v>
      </c>
      <c r="H7" s="2"/>
      <c r="I7" s="2"/>
    </row>
    <row r="8" customFormat="false" ht="12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25.066</v>
      </c>
      <c r="E8" s="18"/>
      <c r="F8" s="19"/>
      <c r="H8" s="2"/>
      <c r="I8" s="2"/>
    </row>
    <row r="9" customFormat="false" ht="12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09.916</v>
      </c>
      <c r="E9" s="18"/>
      <c r="F9" s="19"/>
      <c r="H9" s="2"/>
      <c r="I9" s="2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1"/>
      <c r="F10" s="22" t="n">
        <f aca="false">F7</f>
        <v>58646.94</v>
      </c>
      <c r="H10" s="2"/>
      <c r="I10" s="2"/>
    </row>
    <row r="11" customFormat="false" ht="12.75" hidden="false" customHeight="false" outlineLevel="0" collapsed="false">
      <c r="H11" s="2"/>
      <c r="I11" s="2"/>
    </row>
  </sheetData>
  <mergeCells count="3">
    <mergeCell ref="A2:F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7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f aca="false">D8+D9</f>
        <v>718.035</v>
      </c>
      <c r="E7" s="14" t="n">
        <v>92.36</v>
      </c>
      <c r="F7" s="15" t="n">
        <f aca="false">ROUND(D7*E7,2)</f>
        <v>66317.71</v>
      </c>
      <c r="H7" s="2"/>
      <c r="I7" s="2"/>
    </row>
    <row r="8" customFormat="false" ht="12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59.569</v>
      </c>
      <c r="E8" s="18"/>
      <c r="F8" s="19"/>
      <c r="H8" s="2"/>
      <c r="I8" s="2"/>
    </row>
    <row r="9" customFormat="false" ht="12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58.466</v>
      </c>
      <c r="E9" s="18"/>
      <c r="F9" s="19"/>
      <c r="H9" s="2"/>
      <c r="I9" s="2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1"/>
      <c r="F10" s="22" t="n">
        <f aca="false">F7</f>
        <v>66317.71</v>
      </c>
      <c r="H10" s="2"/>
      <c r="I10" s="2"/>
    </row>
    <row r="11" customFormat="false" ht="12.75" hidden="false" customHeight="false" outlineLevel="0" collapsed="false">
      <c r="H11" s="2"/>
      <c r="I11" s="2"/>
    </row>
  </sheetData>
  <mergeCells count="3">
    <mergeCell ref="A2:F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8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f aca="false">D8+D9</f>
        <v>573.327</v>
      </c>
      <c r="E7" s="14" t="n">
        <v>92.36</v>
      </c>
      <c r="F7" s="15" t="n">
        <f aca="false">ROUND(D7*E7,2)</f>
        <v>52952.48</v>
      </c>
      <c r="H7" s="2"/>
      <c r="I7" s="2"/>
    </row>
    <row r="8" customFormat="false" ht="12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428.933</v>
      </c>
      <c r="E8" s="18"/>
      <c r="F8" s="19"/>
      <c r="H8" s="2"/>
      <c r="I8" s="2"/>
    </row>
    <row r="9" customFormat="false" ht="12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144.394</v>
      </c>
      <c r="E9" s="18"/>
      <c r="F9" s="19"/>
      <c r="H9" s="2"/>
      <c r="I9" s="2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1"/>
      <c r="F10" s="22" t="n">
        <f aca="false">F7</f>
        <v>52952.48</v>
      </c>
      <c r="H10" s="2"/>
      <c r="I10" s="2"/>
    </row>
    <row r="11" customFormat="false" ht="12.75" hidden="false" customHeight="false" outlineLevel="0" collapsed="false">
      <c r="H11" s="2"/>
      <c r="I11" s="2"/>
    </row>
  </sheetData>
  <mergeCells count="3">
    <mergeCell ref="A2:F2"/>
    <mergeCell ref="A3:F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9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0</v>
      </c>
      <c r="C7" s="12" t="s">
        <v>9</v>
      </c>
      <c r="D7" s="12" t="n">
        <f aca="false">D8+D9</f>
        <v>728.287</v>
      </c>
      <c r="E7" s="14" t="n">
        <f aca="false">май!E7</f>
        <v>92.36</v>
      </c>
      <c r="F7" s="15" t="n">
        <f aca="false">D7*E7</f>
        <v>67264.58732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2" t="n">
        <v>519.813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2" t="n">
        <v>208.474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67264.58732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2</v>
      </c>
      <c r="C7" s="12" t="s">
        <v>9</v>
      </c>
      <c r="D7" s="12" t="n">
        <f aca="false">D8+D9</f>
        <v>810.286</v>
      </c>
      <c r="E7" s="14" t="n">
        <v>95.34</v>
      </c>
      <c r="F7" s="15" t="n">
        <f aca="false">D7*E7</f>
        <v>77252.66724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18" t="n">
        <v>602.949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18" t="n">
        <v>207.337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77252.66724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4</v>
      </c>
      <c r="C7" s="12" t="s">
        <v>9</v>
      </c>
      <c r="D7" s="12" t="n">
        <f aca="false">D8+D9</f>
        <v>793.781</v>
      </c>
      <c r="E7" s="14" t="n">
        <v>95.34</v>
      </c>
      <c r="F7" s="15" t="n">
        <f aca="false">D7*E7</f>
        <v>75679.08054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29" t="n">
        <v>573.45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29" t="n">
        <v>220.331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75679.08054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51" hidden="false" customHeight="true" outlineLevel="0" collapsed="false">
      <c r="A7" s="10" t="n">
        <v>1</v>
      </c>
      <c r="B7" s="11" t="s">
        <v>24</v>
      </c>
      <c r="C7" s="12" t="s">
        <v>9</v>
      </c>
      <c r="D7" s="12" t="n">
        <f aca="false">D8+D9</f>
        <v>782.719</v>
      </c>
      <c r="E7" s="14" t="n">
        <v>95.34</v>
      </c>
      <c r="F7" s="15" t="n">
        <f aca="false">D7*E7</f>
        <v>74624.42946</v>
      </c>
      <c r="G7" s="23"/>
      <c r="H7" s="23"/>
      <c r="I7" s="23"/>
    </row>
    <row r="8" customFormat="false" ht="15.75" hidden="false" customHeight="false" outlineLevel="0" collapsed="false">
      <c r="A8" s="16" t="s">
        <v>10</v>
      </c>
      <c r="B8" s="17" t="s">
        <v>11</v>
      </c>
      <c r="C8" s="12" t="s">
        <v>9</v>
      </c>
      <c r="D8" s="29" t="n">
        <v>566.898</v>
      </c>
      <c r="E8" s="24"/>
      <c r="F8" s="25"/>
      <c r="G8" s="23"/>
      <c r="H8" s="23"/>
      <c r="I8" s="23"/>
    </row>
    <row r="9" customFormat="false" ht="15.75" hidden="false" customHeight="false" outlineLevel="0" collapsed="false">
      <c r="A9" s="16" t="s">
        <v>12</v>
      </c>
      <c r="B9" s="17" t="s">
        <v>13</v>
      </c>
      <c r="C9" s="12" t="s">
        <v>9</v>
      </c>
      <c r="D9" s="29" t="n">
        <v>215.821</v>
      </c>
      <c r="E9" s="24"/>
      <c r="F9" s="25"/>
      <c r="G9" s="23"/>
      <c r="H9" s="23"/>
      <c r="I9" s="23"/>
    </row>
    <row r="10" customFormat="false" ht="16.5" hidden="false" customHeight="true" outlineLevel="0" collapsed="false">
      <c r="A10" s="20" t="s">
        <v>14</v>
      </c>
      <c r="B10" s="20"/>
      <c r="C10" s="21"/>
      <c r="D10" s="21"/>
      <c r="E10" s="26"/>
      <c r="F10" s="22" t="n">
        <f aca="false">F7</f>
        <v>74624.42946</v>
      </c>
      <c r="G10" s="27"/>
      <c r="H10" s="28"/>
      <c r="I10" s="28"/>
    </row>
  </sheetData>
  <mergeCells count="5">
    <mergeCell ref="A2:F2"/>
    <mergeCell ref="A3:F3"/>
    <mergeCell ref="H7:I7"/>
    <mergeCell ref="A10:B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3:56:27Z</dcterms:created>
  <dc:creator>User</dc:creator>
  <dc:description/>
  <dc:language>en-US</dc:language>
  <cp:lastModifiedBy>Fomchenko Svetlana</cp:lastModifiedBy>
  <cp:lastPrinted>2014-11-10T06:14:48Z</cp:lastPrinted>
  <dcterms:modified xsi:type="dcterms:W3CDTF">2019-01-22T13:51:10Z</dcterms:modified>
  <cp:revision>0</cp:revision>
  <dc:subject/>
  <dc:title/>
</cp:coreProperties>
</file>