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кв" sheetId="1" state="visible" r:id="rId2"/>
    <sheet name="2кв " sheetId="2" state="visible" r:id="rId3"/>
    <sheet name="3кв  " sheetId="3" state="visible" r:id="rId4"/>
    <sheet name="4кв  " sheetId="4" state="visible" r:id="rId5"/>
  </sheets>
  <definedNames>
    <definedName function="false" hidden="false" localSheetId="0" name="_xlnm.Print_Area" vbProcedure="false">1кв!$A$5:$H$8</definedName>
    <definedName function="false" hidden="false" localSheetId="1" name="_xlnm.Print_Area" vbProcedure="false">'2кв '!$A$5:$H$8</definedName>
    <definedName function="false" hidden="false" localSheetId="2" name="_xlnm.Print_Area" vbProcedure="false">'3кв  '!$A$5:$H$8</definedName>
    <definedName function="false" hidden="false" localSheetId="3" name="_xlnm.Print_Area" vbProcedure="false">'4кв  '!$A$5:$H$8</definedName>
    <definedName function="false" hidden="false" localSheetId="0" name="Excel_BuiltIn__FilterDatabase" vbProcedure="false">1кв!$A$6:$T$8</definedName>
    <definedName function="false" hidden="false" localSheetId="1" name="Excel_BuiltIn__FilterDatabase" vbProcedure="false">'2кв '!$A$6:$T$8</definedName>
    <definedName function="false" hidden="false" localSheetId="2" name="Excel_BuiltIn__FilterDatabase" vbProcedure="false">'3кв  '!$A$6:$T$8</definedName>
    <definedName function="false" hidden="false" localSheetId="3" name="Excel_BuiltIn__FilterDatabase" vbProcedure="false">'4кв  '!$A$6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Сведения о величине свободной мощности по центрам питания ниже 35 кВ электрической сети АО "Энергопром-Челябинский электродный завод" за 1 кв. 2018г</t>
  </si>
  <si>
    <t xml:space="preserve">№ п/п</t>
  </si>
  <si>
    <t xml:space="preserve">Наименование питающего центра</t>
  </si>
  <si>
    <t xml:space="preserve">Уровень напряжения, кВ</t>
  </si>
  <si>
    <t xml:space="preserve">Максимальная мощность, МВт</t>
  </si>
  <si>
    <t xml:space="preserve">Величина мощности по заключенным договорам по передаче эл.энергии</t>
  </si>
  <si>
    <t xml:space="preserve">Величина мощности по заявкам на технологическое присоединение («зарезервировано»), МВт</t>
  </si>
  <si>
    <t xml:space="preserve">Максимальная фактическая мощность с учетом присоединенных потребителей,  МВт</t>
  </si>
  <si>
    <t xml:space="preserve">Величина свободной мощности по центрам питания ниже 35 кВ, МВт</t>
  </si>
  <si>
    <t xml:space="preserve">ГПП-1 "Прогресс-1"</t>
  </si>
  <si>
    <t xml:space="preserve">110/6</t>
  </si>
  <si>
    <t xml:space="preserve">ГПП-2   "Прогресс-2"</t>
  </si>
  <si>
    <t xml:space="preserve">110/35/6</t>
  </si>
  <si>
    <t xml:space="preserve">Сведения о величине свободной мощности по центрам питания ниже 35 кВ электрической сети АО "Энергопром-Челябинский электродный завод" за 2 кв. 2018г</t>
  </si>
  <si>
    <t xml:space="preserve">Сведения о величине свободной мощности по центрам питания ниже 35 кВ электрической сети АО "Энергопром-Челябинский электродный завод" за 3 кв. 2018г</t>
  </si>
  <si>
    <t xml:space="preserve">Сведения о величине свободной мощности по центрам питания ниже 35 кВ электрической сети АО "Энергопром-Челябинский электродный завод" за 4 кв. 2018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 2" xfId="20"/>
    <cellStyle name="40% - Акцент4 2 2" xfId="21"/>
    <cellStyle name="40% - Акцент4 2_пропускная способность эл.сети ОАО ЭПМ ЧЭЗ п" xfId="22"/>
    <cellStyle name="Normal 3" xfId="23"/>
    <cellStyle name="Обычный 2" xfId="24"/>
    <cellStyle name="Обычный 2 2" xfId="25"/>
    <cellStyle name="Обычный 2 3" xfId="26"/>
    <cellStyle name="Обычный 2 3 2" xfId="27"/>
    <cellStyle name="Обычный 2 3_пропускная способность эл.сети ОАО ЭПМ ЧЭЗ п" xfId="28"/>
    <cellStyle name="Обычный 2 4" xfId="29"/>
    <cellStyle name="Обычный 2_пропускная способность эл.сети ОАО ЭПМ ЧЭЗ п" xfId="30"/>
    <cellStyle name="Обычный 3" xfId="31"/>
    <cellStyle name="Обычный 4 10" xfId="32"/>
    <cellStyle name="Обычный 6 3" xfId="33"/>
    <cellStyle name="Обычный 6 3 2" xfId="34"/>
    <cellStyle name="Обычный 6 3 2 2" xfId="35"/>
    <cellStyle name="Обычный 6 3 2_пропускная способность эл.сети ОАО ЭПМ ЧЭЗ п" xfId="36"/>
    <cellStyle name="Обычный 6 3 3" xfId="37"/>
    <cellStyle name="Обычный 6 3_пропускная способность эл.сети ОАО ЭПМ ЧЭЗ п" xfId="38"/>
    <cellStyle name="Обычный 7 3" xfId="39"/>
    <cellStyle name="Обычный 7 3 2" xfId="40"/>
    <cellStyle name="Обычный 7 3 2 2" xfId="41"/>
    <cellStyle name="Обычный 7 3 2_пропускная способность эл.сети ОАО ЭПМ ЧЭЗ п" xfId="42"/>
    <cellStyle name="Обычный 7 3 3" xfId="43"/>
    <cellStyle name="Обычный 7 3_пропускная способность эл.сети ОАО ЭПМ ЧЭЗ п" xfId="44"/>
    <cellStyle name="Обычный_Приложение по тр-ам Азясев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s">
        <v>10</v>
      </c>
      <c r="D7" s="13" t="n">
        <v>33.95</v>
      </c>
      <c r="E7" s="13" t="n">
        <v>0</v>
      </c>
      <c r="F7" s="13" t="n">
        <v>0</v>
      </c>
      <c r="G7" s="14" t="n">
        <v>4.6</v>
      </c>
      <c r="H7" s="15" t="n">
        <f aca="false">D7-G7-F7</f>
        <v>29.35</v>
      </c>
      <c r="J7" s="11" t="n">
        <f aca="false">G12/1000</f>
        <v>2.235897</v>
      </c>
    </row>
    <row r="8" customFormat="false" ht="31.5" hidden="false" customHeight="true" outlineLevel="0" collapsed="false">
      <c r="A8" s="12" t="n">
        <v>2</v>
      </c>
      <c r="B8" s="13" t="s">
        <v>11</v>
      </c>
      <c r="C8" s="13" t="s">
        <v>12</v>
      </c>
      <c r="D8" s="13" t="n">
        <v>34.65</v>
      </c>
      <c r="E8" s="13" t="n">
        <v>1.3</v>
      </c>
      <c r="F8" s="13" t="n">
        <v>0</v>
      </c>
      <c r="G8" s="14" t="n">
        <v>8.3</v>
      </c>
      <c r="H8" s="15" t="n">
        <f aca="false">D8-G8-F8</f>
        <v>26.35</v>
      </c>
      <c r="J8" s="11" t="e">
        <f aca="false">#REF!/1000</f>
        <v>#REF!</v>
      </c>
    </row>
    <row r="9" customFormat="false" ht="15" hidden="false" customHeight="true" outlineLevel="0" collapsed="false">
      <c r="A9" s="16"/>
      <c r="B9" s="16"/>
      <c r="C9" s="16"/>
      <c r="D9" s="17"/>
      <c r="E9" s="17"/>
      <c r="F9" s="17"/>
      <c r="G9" s="18"/>
      <c r="H9" s="18"/>
    </row>
    <row r="10" customFormat="false" ht="15" hidden="false" customHeight="true" outlineLevel="0" collapsed="false">
      <c r="A10" s="16"/>
      <c r="B10" s="16"/>
      <c r="C10" s="16"/>
      <c r="D10" s="19"/>
      <c r="E10" s="19"/>
      <c r="F10" s="19"/>
      <c r="G10" s="18"/>
      <c r="H10" s="20"/>
    </row>
    <row r="11" customFormat="false" ht="15" hidden="false" customHeight="false" outlineLevel="0" collapsed="false">
      <c r="A11" s="16"/>
      <c r="B11" s="16"/>
      <c r="C11" s="16"/>
      <c r="D11" s="19"/>
      <c r="E11" s="19"/>
      <c r="F11" s="19"/>
      <c r="G11" s="18"/>
      <c r="H11" s="18"/>
    </row>
    <row r="12" customFormat="false" ht="15" hidden="true" customHeight="false" outlineLevel="0" collapsed="false">
      <c r="A12" s="16"/>
      <c r="B12" s="16"/>
      <c r="C12" s="16"/>
      <c r="D12" s="18"/>
      <c r="E12" s="18"/>
      <c r="F12" s="18"/>
      <c r="G12" s="21" t="n">
        <v>2235.897</v>
      </c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18"/>
      <c r="G13" s="18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22"/>
      <c r="G14" s="22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  <c r="H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  <row r="226" customFormat="false" ht="15" hidden="false" customHeight="false" outlineLevel="0" collapsed="false">
      <c r="A226" s="16"/>
      <c r="B226" s="16"/>
      <c r="C226" s="16"/>
      <c r="D226" s="18"/>
      <c r="E226" s="18"/>
      <c r="F226" s="18"/>
      <c r="G226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s">
        <v>10</v>
      </c>
      <c r="D7" s="13" t="n">
        <v>33.95</v>
      </c>
      <c r="E7" s="13" t="n">
        <v>0</v>
      </c>
      <c r="F7" s="13" t="n">
        <v>0</v>
      </c>
      <c r="G7" s="14" t="n">
        <v>3.9</v>
      </c>
      <c r="H7" s="15" t="n">
        <f aca="false">D7-G7-F7</f>
        <v>30.05</v>
      </c>
      <c r="J7" s="11" t="n">
        <f aca="false">G12/1000</f>
        <v>2.235897</v>
      </c>
    </row>
    <row r="8" customFormat="false" ht="31.5" hidden="false" customHeight="true" outlineLevel="0" collapsed="false">
      <c r="A8" s="12" t="n">
        <v>2</v>
      </c>
      <c r="B8" s="13" t="s">
        <v>11</v>
      </c>
      <c r="C8" s="13" t="s">
        <v>12</v>
      </c>
      <c r="D8" s="13" t="n">
        <v>34.65</v>
      </c>
      <c r="E8" s="13" t="n">
        <v>1.3</v>
      </c>
      <c r="F8" s="13" t="n">
        <v>0</v>
      </c>
      <c r="G8" s="14" t="n">
        <v>7.7</v>
      </c>
      <c r="H8" s="15" t="n">
        <f aca="false">D8-G8-F8</f>
        <v>26.95</v>
      </c>
      <c r="J8" s="11" t="e">
        <f aca="false">#REF!/1000</f>
        <v>#REF!</v>
      </c>
    </row>
    <row r="9" customFormat="false" ht="15" hidden="false" customHeight="true" outlineLevel="0" collapsed="false">
      <c r="A9" s="16"/>
      <c r="B9" s="16"/>
      <c r="C9" s="16"/>
      <c r="D9" s="17"/>
      <c r="E9" s="17"/>
      <c r="F9" s="17"/>
      <c r="G9" s="18"/>
      <c r="H9" s="18"/>
    </row>
    <row r="10" customFormat="false" ht="15" hidden="false" customHeight="true" outlineLevel="0" collapsed="false">
      <c r="A10" s="16"/>
      <c r="B10" s="16"/>
      <c r="C10" s="16"/>
      <c r="D10" s="19"/>
      <c r="E10" s="19"/>
      <c r="F10" s="19"/>
      <c r="G10" s="18"/>
      <c r="H10" s="20"/>
    </row>
    <row r="11" customFormat="false" ht="15" hidden="false" customHeight="false" outlineLevel="0" collapsed="false">
      <c r="A11" s="16"/>
      <c r="B11" s="16"/>
      <c r="C11" s="16"/>
      <c r="D11" s="19"/>
      <c r="E11" s="19"/>
      <c r="F11" s="19"/>
      <c r="G11" s="18"/>
      <c r="H11" s="18"/>
    </row>
    <row r="12" customFormat="false" ht="15" hidden="true" customHeight="false" outlineLevel="0" collapsed="false">
      <c r="A12" s="16"/>
      <c r="B12" s="16"/>
      <c r="C12" s="16"/>
      <c r="D12" s="18"/>
      <c r="E12" s="18"/>
      <c r="F12" s="18"/>
      <c r="G12" s="21" t="n">
        <v>2235.897</v>
      </c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18"/>
      <c r="G13" s="18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22"/>
      <c r="G14" s="22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  <c r="H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  <row r="226" customFormat="false" ht="15" hidden="false" customHeight="false" outlineLevel="0" collapsed="false">
      <c r="A226" s="16"/>
      <c r="B226" s="16"/>
      <c r="C226" s="16"/>
      <c r="D226" s="18"/>
      <c r="E226" s="18"/>
      <c r="F226" s="18"/>
      <c r="G226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s">
        <v>10</v>
      </c>
      <c r="D7" s="13" t="n">
        <v>33.95</v>
      </c>
      <c r="E7" s="13" t="n">
        <v>0</v>
      </c>
      <c r="F7" s="13" t="n">
        <v>0</v>
      </c>
      <c r="G7" s="14" t="n">
        <v>3.6576</v>
      </c>
      <c r="H7" s="15" t="n">
        <f aca="false">D7-G7-F7</f>
        <v>30.2924</v>
      </c>
      <c r="J7" s="11" t="n">
        <f aca="false">G12/1000</f>
        <v>2.235897</v>
      </c>
    </row>
    <row r="8" customFormat="false" ht="31.5" hidden="false" customHeight="true" outlineLevel="0" collapsed="false">
      <c r="A8" s="12" t="n">
        <v>2</v>
      </c>
      <c r="B8" s="13" t="s">
        <v>11</v>
      </c>
      <c r="C8" s="13" t="s">
        <v>12</v>
      </c>
      <c r="D8" s="13" t="n">
        <v>34.65</v>
      </c>
      <c r="E8" s="13" t="n">
        <v>1.3</v>
      </c>
      <c r="F8" s="13" t="n">
        <v>0</v>
      </c>
      <c r="G8" s="14" t="n">
        <v>7.344</v>
      </c>
      <c r="H8" s="15" t="n">
        <f aca="false">D8-G8-F8</f>
        <v>27.306</v>
      </c>
      <c r="J8" s="11" t="e">
        <f aca="false">#REF!/1000</f>
        <v>#REF!</v>
      </c>
    </row>
    <row r="9" customFormat="false" ht="15" hidden="false" customHeight="true" outlineLevel="0" collapsed="false">
      <c r="A9" s="16"/>
      <c r="B9" s="16"/>
      <c r="C9" s="16"/>
      <c r="D9" s="17"/>
      <c r="E9" s="17"/>
      <c r="F9" s="17"/>
      <c r="G9" s="18"/>
      <c r="H9" s="18"/>
    </row>
    <row r="10" customFormat="false" ht="15" hidden="false" customHeight="true" outlineLevel="0" collapsed="false">
      <c r="A10" s="16"/>
      <c r="B10" s="16"/>
      <c r="C10" s="16"/>
      <c r="D10" s="19"/>
      <c r="E10" s="19"/>
      <c r="F10" s="19"/>
      <c r="G10" s="18"/>
      <c r="H10" s="20"/>
    </row>
    <row r="11" customFormat="false" ht="15" hidden="false" customHeight="false" outlineLevel="0" collapsed="false">
      <c r="A11" s="16"/>
      <c r="B11" s="16"/>
      <c r="C11" s="16"/>
      <c r="D11" s="19"/>
      <c r="E11" s="19"/>
      <c r="F11" s="19"/>
      <c r="G11" s="18"/>
      <c r="H11" s="18"/>
    </row>
    <row r="12" customFormat="false" ht="15" hidden="true" customHeight="false" outlineLevel="0" collapsed="false">
      <c r="A12" s="16"/>
      <c r="B12" s="16"/>
      <c r="C12" s="16"/>
      <c r="D12" s="18"/>
      <c r="E12" s="18"/>
      <c r="F12" s="18"/>
      <c r="G12" s="21" t="n">
        <v>2235.897</v>
      </c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18"/>
      <c r="G13" s="18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22"/>
      <c r="G14" s="22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  <c r="H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  <row r="226" customFormat="false" ht="15" hidden="false" customHeight="false" outlineLevel="0" collapsed="false">
      <c r="A226" s="16"/>
      <c r="B226" s="16"/>
      <c r="C226" s="16"/>
      <c r="D226" s="18"/>
      <c r="E226" s="18"/>
      <c r="F226" s="18"/>
      <c r="G226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15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s">
        <v>10</v>
      </c>
      <c r="D7" s="13" t="n">
        <v>33.95</v>
      </c>
      <c r="E7" s="13" t="n">
        <v>0</v>
      </c>
      <c r="F7" s="13" t="n">
        <v>0</v>
      </c>
      <c r="G7" s="14" t="n">
        <v>10.9692</v>
      </c>
      <c r="H7" s="15" t="n">
        <f aca="false">D7-G7-F7</f>
        <v>22.9808</v>
      </c>
      <c r="J7" s="11" t="n">
        <f aca="false">G12/1000</f>
        <v>2.235897</v>
      </c>
    </row>
    <row r="8" customFormat="false" ht="31.5" hidden="false" customHeight="true" outlineLevel="0" collapsed="false">
      <c r="A8" s="12" t="n">
        <v>2</v>
      </c>
      <c r="B8" s="13" t="s">
        <v>11</v>
      </c>
      <c r="C8" s="13" t="s">
        <v>12</v>
      </c>
      <c r="D8" s="13" t="n">
        <v>34.65</v>
      </c>
      <c r="E8" s="13" t="n">
        <v>1.3</v>
      </c>
      <c r="F8" s="13" t="n">
        <v>0</v>
      </c>
      <c r="G8" s="14" t="n">
        <v>22.9146</v>
      </c>
      <c r="H8" s="15" t="n">
        <f aca="false">D8-G8-F8</f>
        <v>11.7354</v>
      </c>
      <c r="J8" s="11" t="e">
        <f aca="false">#REF!/1000</f>
        <v>#REF!</v>
      </c>
    </row>
    <row r="9" customFormat="false" ht="15" hidden="false" customHeight="true" outlineLevel="0" collapsed="false">
      <c r="A9" s="16"/>
      <c r="B9" s="16"/>
      <c r="C9" s="16"/>
      <c r="D9" s="17"/>
      <c r="E9" s="17"/>
      <c r="F9" s="17"/>
      <c r="G9" s="18"/>
      <c r="H9" s="18"/>
    </row>
    <row r="10" customFormat="false" ht="15" hidden="false" customHeight="true" outlineLevel="0" collapsed="false">
      <c r="A10" s="16"/>
      <c r="B10" s="16"/>
      <c r="C10" s="16"/>
      <c r="D10" s="19"/>
      <c r="E10" s="19"/>
      <c r="F10" s="19"/>
      <c r="G10" s="18"/>
      <c r="H10" s="20"/>
    </row>
    <row r="11" customFormat="false" ht="15" hidden="false" customHeight="false" outlineLevel="0" collapsed="false">
      <c r="A11" s="16"/>
      <c r="B11" s="16"/>
      <c r="C11" s="16"/>
      <c r="D11" s="19"/>
      <c r="E11" s="19"/>
      <c r="F11" s="19"/>
      <c r="G11" s="18"/>
      <c r="H11" s="18"/>
    </row>
    <row r="12" customFormat="false" ht="15" hidden="true" customHeight="false" outlineLevel="0" collapsed="false">
      <c r="A12" s="16"/>
      <c r="B12" s="16"/>
      <c r="C12" s="16"/>
      <c r="D12" s="18"/>
      <c r="E12" s="18"/>
      <c r="F12" s="18"/>
      <c r="G12" s="21" t="n">
        <v>2235.897</v>
      </c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18"/>
      <c r="G13" s="18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22"/>
      <c r="G14" s="22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  <c r="H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  <row r="226" customFormat="false" ht="15" hidden="false" customHeight="false" outlineLevel="0" collapsed="false">
      <c r="A226" s="16"/>
      <c r="B226" s="16"/>
      <c r="C226" s="16"/>
      <c r="D226" s="18"/>
      <c r="E226" s="18"/>
      <c r="F226" s="18"/>
      <c r="G226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45:52Z</dcterms:created>
  <dc:creator>user</dc:creator>
  <dc:description/>
  <dc:language>en-US</dc:language>
  <cp:lastModifiedBy>Fomchenko Svetlana</cp:lastModifiedBy>
  <cp:lastPrinted>2013-07-17T07:53:08Z</cp:lastPrinted>
  <dcterms:modified xsi:type="dcterms:W3CDTF">2019-01-22T14:41:34Z</dcterms:modified>
  <cp:revision>0</cp:revision>
  <dc:subject/>
  <dc:title/>
</cp:coreProperties>
</file>