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Лист1" sheetId="1" state="visible" r:id="rId2"/>
    <sheet name="Форма 1" sheetId="2" state="visible" r:id="rId3"/>
    <sheet name="Форма 2" sheetId="3" state="visible" r:id="rId4"/>
    <sheet name="Форма 3" sheetId="4" state="visible" r:id="rId5"/>
    <sheet name="Форма 4" sheetId="5" state="visible" r:id="rId6"/>
    <sheet name="Форма 5" sheetId="6" state="visible" r:id="rId7"/>
    <sheet name="Форма 6" sheetId="7" state="visible" r:id="rId8"/>
    <sheet name="Форма 7" sheetId="8" state="visible" r:id="rId9"/>
    <sheet name="Таблица 1" sheetId="9" state="visible" r:id="rId10"/>
    <sheet name="Таблица 2" sheetId="10" state="visible" r:id="rId11"/>
    <sheet name="Лист2" sheetId="11" state="visible" r:id="rId12"/>
    <sheet name="Лист3" sheetId="12" state="visible" r:id="rId13"/>
  </sheets>
  <definedNames>
    <definedName function="false" hidden="false" localSheetId="1" name="_xlnm.Print_Area" vbProcedure="false">'Форма 1'!$A$1:$B$29</definedName>
    <definedName function="false" hidden="false" localSheetId="3" name="Par194" vbProcedure="false">'Форма 3'!$L$6</definedName>
    <definedName function="false" hidden="false" localSheetId="4" name="Par313" vbProcedure="false">'Форма 4'!$H$16</definedName>
    <definedName function="false" hidden="false" localSheetId="4" name="Par496" vbProcedure="false">'Форма 4'!$H$60</definedName>
    <definedName function="false" hidden="false" localSheetId="4" name="Par518" vbProcedure="false">'Форма 4'!$H$70</definedName>
    <definedName function="false" hidden="false" localSheetId="4" name="Par535" vbProcedure="false">'Форма 4'!$H$77</definedName>
    <definedName function="false" hidden="false" localSheetId="4" name="Par557" vbProcedure="false">'Форма 4'!$H$85</definedName>
    <definedName function="false" hidden="false" localSheetId="4" name="Par579" vbProcedure="false">'Форма 4'!$H$93</definedName>
    <definedName function="false" hidden="false" localSheetId="4" name="Par596" vbProcedure="false">'Форма 4'!$H$101</definedName>
    <definedName function="false" hidden="false" localSheetId="4" name="Par607" vbProcedure="false">#REF!</definedName>
    <definedName function="false" hidden="false" localSheetId="4" name="Par687" vbProcedure="false">'Форма 4'!$H$125</definedName>
    <definedName function="false" hidden="false" localSheetId="5" name="Par918" vbProcedure="false">'Форма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59">
  <si>
    <t xml:space="preserve">АО "ЭНЕРГОПРОМ-ЧЕЛЯБИНСКИЙ ЭЛЕКТРОДНЫЙ ЗАВОД"</t>
  </si>
  <si>
    <t xml:space="preserve">Программа энергосбережения и повышения энергетической эффективности на 2019 -2020 годы</t>
  </si>
  <si>
    <t xml:space="preserve">Форма N 1
к приложению N 1
к постановлению ЕТО
от 20 апреля 2010 г. N 16/7
</t>
  </si>
  <si>
    <t xml:space="preserve">Паспорт Программы</t>
  </si>
  <si>
    <t xml:space="preserve">Наименование Программы</t>
  </si>
  <si>
    <t xml:space="preserve">Программа «Энергосбережение и повышение энергетической эффективности АО "ЭНЕРГОПРОМ-ЧЭЗ" в сфере теплоснабжения</t>
  </si>
  <si>
    <t xml:space="preserve">Основание для разработки Программы</t>
  </si>
  <si>
    <t xml:space="preserve">- Федеральный закон Российской Федерации от 23 ноября 2009г.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(далее – Закон № 261-ФЗ);</t>
  </si>
  <si>
    <t xml:space="preserve">Основные цели и задачи Программы</t>
  </si>
  <si>
    <t xml:space="preserve">Цели Программы: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качества и надежности предоставления услуг потребителям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затрат на тепловую энергию, внедрение энергосберегающих технологий.</t>
    </r>
  </si>
  <si>
    <t xml:space="preserve">Задачи Программы: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аварийности в сетях теплоснабжения  и уменьшение затрат на ремонтные работы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надежности предоставления услуг по поставке энергоресурсов</t>
    </r>
  </si>
  <si>
    <t xml:space="preserve">- повышение эффективности системы теплоснабжения; 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уменьшение износа оборудования, снижение расхода газа на выработку теплоносителя, снижение потерь</t>
    </r>
  </si>
  <si>
    <t xml:space="preserve">Основные индикаторы и показатели, позволяющие оценить ход реализации Программы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бъем экономии тепловой энергии;</t>
    </r>
  </si>
  <si>
    <t xml:space="preserve">Сроки и этапы реализации Программы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2019- 2020 годы.</t>
    </r>
  </si>
  <si>
    <t xml:space="preserve">Ожидаемые (планируемые) результаты реализации Программы</t>
  </si>
  <si>
    <t xml:space="preserve">Реализация Программы позволит достигнуть:</t>
  </si>
  <si>
    <t xml:space="preserve">-     Эффективное использование тепловой энергии  и сокращения издержек, связанных с ее использованием;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уменьшения потерь в теплосетях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беспечения потребителей качественными услугами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я непроизводительных потерь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я общего процента износа теплосетей и оборудования, снижение расхода газа на выработку теплоносителя, снижение потерь</t>
    </r>
  </si>
  <si>
    <t xml:space="preserve">И.о.технического директора АО "ЭНЕРГОПРОМ-ЧЭЗ"                                          В.В.Швалёв</t>
  </si>
  <si>
    <t xml:space="preserve">Информация
о программе в области энергосбережения и повышения
энергетической эффективности АО "ЭПМ-ЧЭЗ"
(заполняется в текущем периоде и на срок действия программы)
</t>
  </si>
  <si>
    <t xml:space="preserve">Форма N 2
к приложению N 1
к постановлению ЕТО
от 20 апреля 2010 г. N 16/7</t>
  </si>
  <si>
    <t xml:space="preserve">N 
п/п
</t>
  </si>
  <si>
    <t xml:space="preserve">    Целевой показатель     
    энергосбережения и     
 повышения энергетической  
       эффективности   
</t>
  </si>
  <si>
    <t xml:space="preserve">           Мероприятия по энергосбережению и повышению энергетической       
           эффективности для достижения целевого показателя            
</t>
  </si>
  <si>
    <t xml:space="preserve">  Ожидаемые результаты   </t>
  </si>
  <si>
    <t xml:space="preserve">Примечание</t>
  </si>
  <si>
    <t xml:space="preserve">Наименование
 показателя 
</t>
  </si>
  <si>
    <t xml:space="preserve">ед. изм.</t>
  </si>
  <si>
    <t xml:space="preserve"> Значение 
показателя
</t>
  </si>
  <si>
    <t xml:space="preserve"> N 
п/п
</t>
  </si>
  <si>
    <t xml:space="preserve">Наименование
мероприятия 
</t>
  </si>
  <si>
    <t xml:space="preserve">Период   
проведения 
мероприятия
</t>
  </si>
  <si>
    <t xml:space="preserve">Количественный
  показатель  
</t>
  </si>
  <si>
    <t xml:space="preserve"> Расходы на 
мероприятие,
 тыс. руб.  
</t>
  </si>
  <si>
    <t xml:space="preserve">   Источник   
финансирования
</t>
  </si>
  <si>
    <t xml:space="preserve">в натуральном выражении 
     </t>
  </si>
  <si>
    <t xml:space="preserve">экономический
   эффект,   
  тыс. руб.  
</t>
  </si>
  <si>
    <t xml:space="preserve">Удельный расход топлива на отпущенную от собственных теплоисточников тепловую энергию</t>
  </si>
  <si>
    <t xml:space="preserve">снижение общего процента износа теплосетей и оборудования,снижение расхода газа на выработку теплоносителя, снижение потерь</t>
  </si>
  <si>
    <t xml:space="preserve">Бюджет предприятия</t>
  </si>
  <si>
    <t xml:space="preserve">Эконом.эффект расчитан на 2 года (2019-2020)</t>
  </si>
  <si>
    <t xml:space="preserve">Модернизация схемы теплового снабжения  </t>
  </si>
  <si>
    <t xml:space="preserve">октябрь 2013 - май 2015</t>
  </si>
  <si>
    <t xml:space="preserve">а)</t>
  </si>
  <si>
    <t xml:space="preserve">Локализация техпроцессов паропотребления:                               -перелив пека из пекоцистерн;                 -очистка электрофильтров;                  -пожаротушение</t>
  </si>
  <si>
    <t xml:space="preserve">инвестиционная деятельность</t>
  </si>
  <si>
    <t xml:space="preserve">б)</t>
  </si>
  <si>
    <t xml:space="preserve">Децентрализация системы отопления с переводом на локальные миникотельныфе с выводом из работы существующих котельных</t>
  </si>
  <si>
    <t xml:space="preserve">Утилизация тепла отработавших газов от вращающейся прокалочной печи с выводом индукционных нагревателей ВОТ и центральной котельной в резерв</t>
  </si>
  <si>
    <t xml:space="preserve">январь- октябрь 2015</t>
  </si>
  <si>
    <t xml:space="preserve">ремонтные работы для стабильности и надежности функционирования системы теплоснабжения</t>
  </si>
  <si>
    <t xml:space="preserve">шт</t>
  </si>
  <si>
    <t xml:space="preserve">текущий ремонт объектов централизованной системы теплоснабжения</t>
  </si>
  <si>
    <t xml:space="preserve">бюджет</t>
  </si>
  <si>
    <t xml:space="preserve">И.о.технического директора АО "ЭНЕРГОПРОМ-ЧЭЗ"  </t>
  </si>
  <si>
    <t xml:space="preserve">В.В.Швалев</t>
  </si>
  <si>
    <t xml:space="preserve">Сравнительные (целевые) показатели
энергосбережения и повышения энергетической эффективности
</t>
  </si>
  <si>
    <t xml:space="preserve">Форма N 3
к приложению N 1
к постановлению ЕТО
от 20 апреля 2010 г. N 16/7</t>
  </si>
  <si>
    <t xml:space="preserve"> Наименование  
   целевого    
  показателя   
  </t>
  </si>
  <si>
    <t xml:space="preserve">Ед. изм. </t>
  </si>
  <si>
    <t xml:space="preserve">  Факт за  
предыдущий 
календарный
    год    
(2018 год)
</t>
  </si>
  <si>
    <t xml:space="preserve">     Показатели по результатам проведенного энергетического обследования/показатели потенциала повышения энергетической эффективности</t>
  </si>
  <si>
    <t xml:space="preserve">План/прогноз          </t>
  </si>
  <si>
    <t xml:space="preserve">Мероприятия по энергосбережению и повышению энергетической эффективности, обеспечивающие достижение соответствующих показателей (ссылка на пункты формы N 3)   
</t>
  </si>
  <si>
    <t xml:space="preserve">            ____             
        год   
</t>
  </si>
  <si>
    <t xml:space="preserve">             ____             
        год   
</t>
  </si>
  <si>
    <t xml:space="preserve"> на 2019
год 
</t>
  </si>
  <si>
    <t xml:space="preserve">  на  2020 год (план)
</t>
  </si>
  <si>
    <t xml:space="preserve">на 2015 год (прогноз)
</t>
  </si>
  <si>
    <t xml:space="preserve">на 2016 год (прогноз)
</t>
  </si>
  <si>
    <t xml:space="preserve">удельный расход топлива на отпущенную от собственных теплоисточников тепловую энергию        
</t>
  </si>
  <si>
    <t xml:space="preserve">кг у.т. / Гкал</t>
  </si>
  <si>
    <t xml:space="preserve">доля расхода тепловой энергии на собственные нужды котельных
</t>
  </si>
  <si>
    <t xml:space="preserve">%    </t>
  </si>
  <si>
    <t xml:space="preserve">-</t>
  </si>
  <si>
    <t xml:space="preserve">доля расхода (потерь) тепловой энергии при ее передаче в сетях предприятия    
</t>
  </si>
  <si>
    <t xml:space="preserve">% к отпуску в сеть  </t>
  </si>
  <si>
    <t xml:space="preserve">ввод/выбытие (демонтаж) тепловой мощности       </t>
  </si>
  <si>
    <t xml:space="preserve">Гкал/ час </t>
  </si>
  <si>
    <t xml:space="preserve">установленная мощность   </t>
  </si>
  <si>
    <t xml:space="preserve">присоединенная тепловая нагрузка       
</t>
  </si>
  <si>
    <t xml:space="preserve">удельный расход электроэнергии на 1 Гкал/час присоединенной тепловой нагрузки       
</t>
  </si>
  <si>
    <t xml:space="preserve">кВт.ч/(1Гкал/час)</t>
  </si>
  <si>
    <t xml:space="preserve">удельный расход воды на 1 Гкал/час присоединенной тепловой нагрузки       
</t>
  </si>
  <si>
    <t xml:space="preserve">куб.м/ (1Гкал/ час)</t>
  </si>
  <si>
    <t xml:space="preserve">объем производства тепловой энергии с использованием возобновляемых источников энергии и (или) вторичных энергетических ресурсов       
        </t>
  </si>
  <si>
    <t xml:space="preserve">тыс. Гкал</t>
  </si>
  <si>
    <t xml:space="preserve">доля тепловой энергии, производимой с использованием возобновляемых источников энергии и (или) вторичных энергетических ресурсов, в общем объеме тепловой энергии, производимой предприятием   
  </t>
  </si>
  <si>
    <t xml:space="preserve">    %    </t>
  </si>
  <si>
    <t xml:space="preserve">Р.И.Давлетшин</t>
  </si>
  <si>
    <t xml:space="preserve">В.В.Швалёв</t>
  </si>
  <si>
    <t xml:space="preserve">Перечень
мероприятий по энергосбережению и повышению
энергетической эффективности
</t>
  </si>
  <si>
    <t xml:space="preserve">Форма N 4
к приложению N 1
к постановлению ЕТО
от 20 апреля 2010 г. N 16/7</t>
  </si>
  <si>
    <t xml:space="preserve"> NN  п/п </t>
  </si>
  <si>
    <t xml:space="preserve">Мероприятие. Программы, направленное на достижение целей, с указанием наименования объекта, адреса стройки            
</t>
  </si>
  <si>
    <t xml:space="preserve">  Финансовые потребности для реализации  </t>
  </si>
  <si>
    <t xml:space="preserve">Срок проведения мероприятия (год,квартал)  
</t>
  </si>
  <si>
    <t xml:space="preserve"> Примечание: указать на наличие данных мероприятий в инвестиционной и (или) иных программах предприятия применительно к регулируемому виду деятельности, дополнительного финансирования не требуется.
</t>
  </si>
  <si>
    <t xml:space="preserve">         мероприятий, тыс. руб.          </t>
  </si>
  <si>
    <t xml:space="preserve">Всего</t>
  </si>
  <si>
    <t xml:space="preserve">  1 этап   </t>
  </si>
  <si>
    <t xml:space="preserve">  2 этап   </t>
  </si>
  <si>
    <t xml:space="preserve"> ... этап  </t>
  </si>
  <si>
    <t xml:space="preserve">реализации </t>
  </si>
  <si>
    <t xml:space="preserve">мероприятий</t>
  </si>
  <si>
    <t xml:space="preserve"> Программы </t>
  </si>
  <si>
    <t xml:space="preserve">Раздел I.Организационные мероприятия по энергосбережению и повышению энергетической эффективности 1. Проведение энергетического аудита 2. Анализ качестваства предоставляемых услуг 3. Оценка аварийности и потерь 4. Другие (например, разработка нормативов потерь, анализ договоров на предмет выявления положений, препятствующих реализации мер по повышению энергетической эффективности, анализ и оптимизация количества котельных и их установленной мощности, схем энергоснабжения, распределения тепловой нагрузки, пропаганда, обеспечение заключения, контроль и мониторинг за реализацией энергосервисных контрактов, прочие мероприятия)       
         </t>
  </si>
  <si>
    <t xml:space="preserve">1.1. </t>
  </si>
  <si>
    <t xml:space="preserve">Мероприятие № 1</t>
  </si>
  <si>
    <t xml:space="preserve">Всего потребность за период,      </t>
  </si>
  <si>
    <t xml:space="preserve">в том числе:       </t>
  </si>
  <si>
    <t xml:space="preserve">собственные  источники,       </t>
  </si>
  <si>
    <t xml:space="preserve">прибыль в тарифе на тепловую энергию </t>
  </si>
  <si>
    <t xml:space="preserve">амортизационные   отчисления в тарифе на тепловую энергию </t>
  </si>
  <si>
    <t xml:space="preserve">средства ремонтного фонда (в случае его формирования) в тарифе на тепловую энергию    </t>
  </si>
  <si>
    <t xml:space="preserve">прочие средства из себестоимости тепловой энергии средства,  полученные от  применения надбавки к тарифам           </t>
  </si>
  <si>
    <t xml:space="preserve">средства,полученные от применения тарифов  на прочие собственные подключение   источники (в том   числе себестоимость и прибыль от иных видов деятельности)                </t>
  </si>
  <si>
    <t xml:space="preserve">привлеченные средства,           </t>
  </si>
  <si>
    <t xml:space="preserve">заемные средства   </t>
  </si>
  <si>
    <t xml:space="preserve">бюджетные средства,всего    </t>
  </si>
  <si>
    <t xml:space="preserve">федеральный бюджет </t>
  </si>
  <si>
    <t xml:space="preserve">областной бюджет   </t>
  </si>
  <si>
    <t xml:space="preserve">местный бюджет     </t>
  </si>
  <si>
    <t xml:space="preserve">средства внебюджетных фондов          </t>
  </si>
  <si>
    <t xml:space="preserve">    инвестиционная деятельность</t>
  </si>
  <si>
    <t xml:space="preserve">1.2. </t>
  </si>
  <si>
    <t xml:space="preserve">Мероприятие 2      </t>
  </si>
  <si>
    <t xml:space="preserve">Итого потребность  </t>
  </si>
  <si>
    <t xml:space="preserve">по Разделу I,      </t>
  </si>
  <si>
    <t xml:space="preserve">собственные  источники,          </t>
  </si>
  <si>
    <t xml:space="preserve">прибыль в тарифе на тепловую энергию   </t>
  </si>
  <si>
    <t xml:space="preserve">амортизационные отчисления в тарифе на тепловую энергию  </t>
  </si>
  <si>
    <t xml:space="preserve">прочие средства из  себестоимости тепловой энергии средства,   полученные от  применения надбавки     к тарифам           </t>
  </si>
  <si>
    <t xml:space="preserve">средства,полученные от применения тарифов на подключение                 </t>
  </si>
  <si>
    <t xml:space="preserve">прочие собственные источники (в том числе себестоимость и прибыль от иных  видов деятельности) </t>
  </si>
  <si>
    <t xml:space="preserve">привлеченные средства,            </t>
  </si>
  <si>
    <t xml:space="preserve">бюджетные средства,</t>
  </si>
  <si>
    <t xml:space="preserve">всего              </t>
  </si>
  <si>
    <t xml:space="preserve">средства  внебюджетных фондов         </t>
  </si>
  <si>
    <t xml:space="preserve">прочие источники (расписать)  </t>
  </si>
  <si>
    <t xml:space="preserve">Раздел II.  Мероприятия по модернизации оборудования,  выработки тепловой  энергии, передачи  тепловой энергии, в том числе замене   оборудования               </t>
  </si>
  <si>
    <t xml:space="preserve">2.1. </t>
  </si>
  <si>
    <t xml:space="preserve">Мероприятие 1      </t>
  </si>
  <si>
    <t xml:space="preserve">  х  </t>
  </si>
  <si>
    <t xml:space="preserve">     х     </t>
  </si>
  <si>
    <t xml:space="preserve">2019-2020</t>
  </si>
  <si>
    <t xml:space="preserve">2.2.</t>
  </si>
  <si>
    <t xml:space="preserve">Мероприятие 2     </t>
  </si>
  <si>
    <t xml:space="preserve">по Разделу II</t>
  </si>
  <si>
    <t xml:space="preserve">...                </t>
  </si>
  <si>
    <t xml:space="preserve">Раздел III.   Мероприятия по внедрению  энергосберегающих      технологий       </t>
  </si>
  <si>
    <t xml:space="preserve">3.1. </t>
  </si>
  <si>
    <t xml:space="preserve">по Разделу III</t>
  </si>
  <si>
    <t xml:space="preserve">Раздел IV.         </t>
  </si>
  <si>
    <t xml:space="preserve">Мероприятия, направленные на снижение  потребления энергетических  ресурсов на   собственные нужды при производстве тепловой энергии               </t>
  </si>
  <si>
    <t xml:space="preserve">4.1. </t>
  </si>
  <si>
    <t xml:space="preserve">по Разделу IV</t>
  </si>
  <si>
    <t xml:space="preserve">Раздел V.          </t>
  </si>
  <si>
    <t xml:space="preserve">Мероприятия по расширению использования в качестве источников  энергии вторичных  энергетических  ресурсов и (или)  возобновляемых  источников энергии          </t>
  </si>
  <si>
    <t xml:space="preserve">5.1. </t>
  </si>
  <si>
    <t xml:space="preserve">по Разделу V</t>
  </si>
  <si>
    <t xml:space="preserve">Раздел VI.         </t>
  </si>
  <si>
    <t xml:space="preserve">Мероприятия по сокращению потерь тепловой энергии при передаче      </t>
  </si>
  <si>
    <t xml:space="preserve">6.1. </t>
  </si>
  <si>
    <t xml:space="preserve">по Разделу VI</t>
  </si>
  <si>
    <t xml:space="preserve">Раздел VII.    Мероприятия по  оснащению приборами  и  автоматизированными системами учета энергоресурсов  (топлива, электро- и теплоэнергии, воды)     </t>
  </si>
  <si>
    <t xml:space="preserve">7.1.1</t>
  </si>
  <si>
    <t xml:space="preserve">по разделу 7.1</t>
  </si>
  <si>
    <t xml:space="preserve">собственные  источники,         </t>
  </si>
  <si>
    <t xml:space="preserve">прибыль в тарифе на тепловую энергию  </t>
  </si>
  <si>
    <t xml:space="preserve">амортизационные  отчисления в тарифе на тепловую энергию </t>
  </si>
  <si>
    <t xml:space="preserve">прочие средства из себестоимости тепловой энергии      </t>
  </si>
  <si>
    <t xml:space="preserve">средства, полученные от применения надбавки к тарифам              </t>
  </si>
  <si>
    <t xml:space="preserve">средства, полученные от  применения тарифов на подключение            </t>
  </si>
  <si>
    <t xml:space="preserve">прочие собственные источники (в том числе себестоимость и прибыль от иных  видов деятельности)</t>
  </si>
  <si>
    <t xml:space="preserve">привлеченные  средства,         </t>
  </si>
  <si>
    <t xml:space="preserve">бюджетные средства, всего   </t>
  </si>
  <si>
    <t xml:space="preserve">прочие источники  (расписать)     </t>
  </si>
  <si>
    <t xml:space="preserve">7.2. </t>
  </si>
  <si>
    <t xml:space="preserve">Мероприятия по оснащению  средствами коммерческого учета   теплоэнергии    потребителей   тепловой энергии   предприятия        </t>
  </si>
  <si>
    <t xml:space="preserve">7.2.1</t>
  </si>
  <si>
    <t xml:space="preserve">Всего потребность за период,   </t>
  </si>
  <si>
    <t xml:space="preserve">прочие собственные источники (в том числе себестоимость и прибыль от иных  видов деятельности)  </t>
  </si>
  <si>
    <t xml:space="preserve">привлеченные средства,       </t>
  </si>
  <si>
    <t xml:space="preserve">бюджетные средства, всего     </t>
  </si>
  <si>
    <t xml:space="preserve">средства   внебюджетных фондов        </t>
  </si>
  <si>
    <t xml:space="preserve">прочие источники (расписать) (в том числе средства  потребителей тепловой энергии)    </t>
  </si>
  <si>
    <t xml:space="preserve">по разделу 7.2</t>
  </si>
  <si>
    <t xml:space="preserve">прочие собственные источники (в том  числе себестоимость и прибыль от иных видов деятельности)</t>
  </si>
  <si>
    <t xml:space="preserve">привлеченные  средства     </t>
  </si>
  <si>
    <t xml:space="preserve">заемные средства  бюджетные средства, всего    </t>
  </si>
  <si>
    <t xml:space="preserve">прочие источники  (расписать) (в том числе средства потребителей  тепловой энергии)  </t>
  </si>
  <si>
    <t xml:space="preserve">по Разделу VII</t>
  </si>
  <si>
    <t xml:space="preserve">собственные  источники,        </t>
  </si>
  <si>
    <t xml:space="preserve">прочие средства из  себестоимости тепловой энергии    </t>
  </si>
  <si>
    <t xml:space="preserve">средства, полученные от применения надбавки  к тарифам             </t>
  </si>
  <si>
    <t xml:space="preserve">средства, полученные от  применения тарифов  на подключение            </t>
  </si>
  <si>
    <t xml:space="preserve">прочие собственные источники (в том  числе себестоимость  и прибыль от иных видов деятельности)</t>
  </si>
  <si>
    <t xml:space="preserve">бюджетные средства,всего   </t>
  </si>
  <si>
    <t xml:space="preserve">прочие источники  (расписать)  </t>
  </si>
  <si>
    <t xml:space="preserve">Всего по разделам I</t>
  </si>
  <si>
    <t xml:space="preserve">- VII,             </t>
  </si>
  <si>
    <t xml:space="preserve">собственные источники,          </t>
  </si>
  <si>
    <t xml:space="preserve">амортизационные  отчисления в тарифе  на тепловую энергию</t>
  </si>
  <si>
    <t xml:space="preserve">прочие средства из  себестоимости   тепловой энергии       </t>
  </si>
  <si>
    <t xml:space="preserve">средства,   полученные от  применения надбавки к тарифам       </t>
  </si>
  <si>
    <t xml:space="preserve">средства,полученные от применения тарифов на подключение             </t>
  </si>
  <si>
    <t xml:space="preserve">прочие собственные источники (в том  числе себестоимость и прибыль от иных видов деятельности)  </t>
  </si>
  <si>
    <t xml:space="preserve">привлеченные средства,         </t>
  </si>
  <si>
    <t xml:space="preserve">бюджетные средства, всего        </t>
  </si>
  <si>
    <t xml:space="preserve">прочие источники   (расписать)    </t>
  </si>
  <si>
    <t xml:space="preserve">Целевые показатели
работы в области учета энергии,
энергетических ресурсов и воды
</t>
  </si>
  <si>
    <t xml:space="preserve">Форма N 5
к приложению N 1
к постановлению ЕТО
от 20 апреля 2010 г. N 16/7</t>
  </si>
  <si>
    <t xml:space="preserve"> NN п/п </t>
  </si>
  <si>
    <t xml:space="preserve">Наименование целевого  показателя    </t>
  </si>
  <si>
    <t xml:space="preserve"> Ед.   изм. </t>
  </si>
  <si>
    <t xml:space="preserve">Факт 2018г. </t>
  </si>
  <si>
    <t xml:space="preserve">План 2019г. </t>
  </si>
  <si>
    <t xml:space="preserve">   Прогноз    </t>
  </si>
  <si>
    <t xml:space="preserve"> г. </t>
  </si>
  <si>
    <t xml:space="preserve">2020г.</t>
  </si>
  <si>
    <t xml:space="preserve">2015г. </t>
  </si>
  <si>
    <t xml:space="preserve">2016г</t>
  </si>
  <si>
    <t xml:space="preserve"> 1. </t>
  </si>
  <si>
    <t xml:space="preserve">Доля тепловой энергии, отпускаемой от энергоисточников через приборы учета               </t>
  </si>
  <si>
    <t xml:space="preserve">  %   </t>
  </si>
  <si>
    <t xml:space="preserve"> 2. </t>
  </si>
  <si>
    <t xml:space="preserve">Объем тепловой энергии,  отпускаемой потребителям, всего,  </t>
  </si>
  <si>
    <t xml:space="preserve"> тыс.  Гкал  </t>
  </si>
  <si>
    <t xml:space="preserve">в том числе:             </t>
  </si>
  <si>
    <t xml:space="preserve">2.1.</t>
  </si>
  <si>
    <t xml:space="preserve">через приборы учета      </t>
  </si>
  <si>
    <t xml:space="preserve"> тыс.  Гкал </t>
  </si>
  <si>
    <t xml:space="preserve">по нормативам потребления (расчетным методом)</t>
  </si>
  <si>
    <t xml:space="preserve"> тыс. Гкал </t>
  </si>
  <si>
    <t xml:space="preserve">2.3.</t>
  </si>
  <si>
    <t xml:space="preserve">Наличие индивидуальных  тепловых пунктов у  потребителей     </t>
  </si>
  <si>
    <t xml:space="preserve"> шт.  </t>
  </si>
  <si>
    <t xml:space="preserve"> 3. </t>
  </si>
  <si>
    <t xml:space="preserve">Доля тепловой энергии, отпускаемой собственным потребителям через  приборы учета          </t>
  </si>
  <si>
    <t xml:space="preserve"> 4. </t>
  </si>
  <si>
    <t xml:space="preserve">Произведенные (планируемые) затраты на  установку приборов учета(средств коммерческого учета), всего         </t>
  </si>
  <si>
    <t xml:space="preserve">тыс.руб.  </t>
  </si>
  <si>
    <t xml:space="preserve">4.1.</t>
  </si>
  <si>
    <t xml:space="preserve">собственных приборов отпуска тепловой энергии   </t>
  </si>
  <si>
    <t xml:space="preserve">тыс.руб. </t>
  </si>
  <si>
    <t xml:space="preserve">4.2.</t>
  </si>
  <si>
    <t xml:space="preserve">средств коммерческого учета потребителей тепловой энергии                  </t>
  </si>
  <si>
    <t xml:space="preserve"> тыс.руб. </t>
  </si>
  <si>
    <t xml:space="preserve">4.3.</t>
  </si>
  <si>
    <t xml:space="preserve">собственных средств коммерческого учета потребления природного  газа         </t>
  </si>
  <si>
    <t xml:space="preserve">4.4.</t>
  </si>
  <si>
    <t xml:space="preserve">собственных средств коммерческого учета потребления воды       </t>
  </si>
  <si>
    <t xml:space="preserve">4.5.</t>
  </si>
  <si>
    <t xml:space="preserve">собственных средств коммерческого учета покупной тепловой энергии      </t>
  </si>
  <si>
    <t xml:space="preserve">4.6.</t>
  </si>
  <si>
    <t xml:space="preserve">прочих собственных средств коммерческого учета (расписать)           </t>
  </si>
  <si>
    <t xml:space="preserve">Показатели
эффективности реализации Программы энергосбережения
и повышения энергетической эффективности
</t>
  </si>
  <si>
    <t xml:space="preserve">Форма N 6
к приложению N 1
к постановлению ЕТО
от 20 апреля 2010 г. N 16/7</t>
  </si>
  <si>
    <t xml:space="preserve">NN п/п</t>
  </si>
  <si>
    <t xml:space="preserve">      Показатели      </t>
  </si>
  <si>
    <t xml:space="preserve"> Ед.  изм.  </t>
  </si>
  <si>
    <t xml:space="preserve">Факт 2018г.</t>
  </si>
  <si>
    <t xml:space="preserve">План 2019г.</t>
  </si>
  <si>
    <t xml:space="preserve">Прогноз (нарастающим итогом с начала реализации программы)
</t>
  </si>
  <si>
    <t xml:space="preserve">2019-2020гг.</t>
  </si>
  <si>
    <t xml:space="preserve">2014-2016</t>
  </si>
  <si>
    <t xml:space="preserve">1. </t>
  </si>
  <si>
    <t xml:space="preserve">Затраты на выполнение программы      </t>
  </si>
  <si>
    <t xml:space="preserve">2. </t>
  </si>
  <si>
    <t xml:space="preserve">Результаты реализации мероприятий Программы - объем экономии энергоресурсов:    </t>
  </si>
  <si>
    <t xml:space="preserve">покупной тепловой энергии          </t>
  </si>
  <si>
    <t xml:space="preserve"> тыс. Гкал  </t>
  </si>
  <si>
    <t xml:space="preserve">электроэнергии        </t>
  </si>
  <si>
    <t xml:space="preserve"> тыс. кВт.ч </t>
  </si>
  <si>
    <t xml:space="preserve">воды                  </t>
  </si>
  <si>
    <t xml:space="preserve"> тыс. куб.м </t>
  </si>
  <si>
    <t xml:space="preserve">топлива, всего        </t>
  </si>
  <si>
    <t xml:space="preserve"> тыс. т.у.т.</t>
  </si>
  <si>
    <t xml:space="preserve">в том числе по видам: </t>
  </si>
  <si>
    <t xml:space="preserve">газа                  </t>
  </si>
  <si>
    <t xml:space="preserve">угля                  </t>
  </si>
  <si>
    <t xml:space="preserve"> тыс. т.у.т. </t>
  </si>
  <si>
    <t xml:space="preserve">мазута                </t>
  </si>
  <si>
    <t xml:space="preserve">прочие виды (расписать)             </t>
  </si>
  <si>
    <t xml:space="preserve">3. </t>
  </si>
  <si>
    <t xml:space="preserve">Результаты реализации мероприятий Программы - Экономический эффект</t>
  </si>
  <si>
    <t xml:space="preserve">тыс. руб.</t>
  </si>
  <si>
    <t xml:space="preserve">Экономический эффект рассчитан на период завершения мероприятия</t>
  </si>
  <si>
    <t xml:space="preserve">Показатели
энергетической эффективности объектов,
создание или модернизация которых планируется
инвестиционными программами теплоснабжающего
предприятия (применительно к регулируемым видам
деятельности по теплоснабжению потребителей)
</t>
  </si>
  <si>
    <t xml:space="preserve">Форма N 7
к приложению N 1
к постановлению ЕТО
от 20 апреля 2010 г. N 16/7</t>
  </si>
  <si>
    <t xml:space="preserve">  Наименование   целевого    показателя    </t>
  </si>
  <si>
    <t xml:space="preserve">Наименование объекта N 1, адреса стройки  </t>
  </si>
  <si>
    <t xml:space="preserve">Наименование  объекта N  __, адреса   стройки     ...         </t>
  </si>
  <si>
    <t xml:space="preserve">    Прогноз    </t>
  </si>
  <si>
    <t xml:space="preserve">2015г.</t>
  </si>
  <si>
    <t xml:space="preserve">2016г.</t>
  </si>
  <si>
    <t xml:space="preserve">удельный расход топлива на отпущенную от собственных теплоисточников тепловую энергию</t>
  </si>
  <si>
    <t xml:space="preserve">кг у.т./ Гкал </t>
  </si>
  <si>
    <t xml:space="preserve">АО "ЭНЕРГОПРОМ-Челябинский электродный завод"</t>
  </si>
  <si>
    <t xml:space="preserve">доля расхода тепловой энергии на собственные нужды котельных    </t>
  </si>
  <si>
    <t xml:space="preserve">доля расхода (потерь)тепловой энергии при ее передаче в сетях предприятия              </t>
  </si>
  <si>
    <t xml:space="preserve">% к  отпуску в   сеть   </t>
  </si>
  <si>
    <t xml:space="preserve">ввод/выбытие (демонтаж) тепловой мощности         </t>
  </si>
  <si>
    <t xml:space="preserve">установленная мощность      </t>
  </si>
  <si>
    <t xml:space="preserve">присоединенная тепловая нагрузка       </t>
  </si>
  <si>
    <t xml:space="preserve">удельный расход электроэнергии на 1 Гкал/час присоединенной тепловой нагрузки    </t>
  </si>
  <si>
    <t xml:space="preserve">кВт.ч/(1 Гкал/час)</t>
  </si>
  <si>
    <t xml:space="preserve">удельный расход воды на 1 Гкал/час присоединенной  тепловой нагрузки      </t>
  </si>
  <si>
    <t xml:space="preserve">куб. м/(1 Гкал/час)</t>
  </si>
  <si>
    <t xml:space="preserve">объем производства тепловой энергии с использованием возобновляемых источников энергии и (или)  вторичных  энергетических ресурсов        </t>
  </si>
  <si>
    <t xml:space="preserve">доля тепловой энергии,  производимой с использованием возобновляемых источников энергии и (или) вторичных энергетических ресурсов, в общем объеме энергии,   тепловой производимой  предприятием              </t>
  </si>
  <si>
    <t xml:space="preserve"> %    </t>
  </si>
  <si>
    <t xml:space="preserve">Изменение удельного расхода тепловой энергии в час</t>
  </si>
  <si>
    <t xml:space="preserve">Гкал/час</t>
  </si>
  <si>
    <t xml:space="preserve">доля тепловой  энергии,  отпускаемой от энергоисточников через приборы  учета         </t>
  </si>
  <si>
    <t xml:space="preserve">объем тепловой энергии, отпускаемой потребителям, всего,        </t>
  </si>
  <si>
    <t xml:space="preserve">в том числе:    </t>
  </si>
  <si>
    <t xml:space="preserve">через приборы учета     </t>
  </si>
  <si>
    <t xml:space="preserve">по нормативам потребления (расчетным методом)       </t>
  </si>
  <si>
    <t xml:space="preserve">доля тепловой энергии, отпускаемой собственным потребителям через приборы учета         </t>
  </si>
  <si>
    <t xml:space="preserve">Отчет по целевым показателям в области энергосбережения
и повышения энергетической эффективности за 2018г.</t>
  </si>
  <si>
    <t xml:space="preserve">Приложение N 4
к постановлению ЕТО
от 20 апреля 2010 г. N 16/7
Таблица N 1</t>
  </si>
  <si>
    <t xml:space="preserve">NN</t>
  </si>
  <si>
    <t xml:space="preserve">     Наименование показателя   </t>
  </si>
  <si>
    <t xml:space="preserve">  Ед.  изм.  </t>
  </si>
  <si>
    <t xml:space="preserve">      Динамика изменения по годам       </t>
  </si>
  <si>
    <t xml:space="preserve">план </t>
  </si>
  <si>
    <t xml:space="preserve">факт </t>
  </si>
  <si>
    <t xml:space="preserve">план</t>
  </si>
  <si>
    <t xml:space="preserve">факт</t>
  </si>
  <si>
    <t xml:space="preserve">Отчет по исполнению мероприятий по энергосбережению
и повышению энергетической эффективности за 2018г.</t>
  </si>
  <si>
    <t xml:space="preserve">Приложение N 4
к постановлению ЕТО
от 20 апреля 2010 г. N 16/7
 Таблица N 2</t>
  </si>
  <si>
    <t xml:space="preserve">Наименование мероприятия</t>
  </si>
  <si>
    <t xml:space="preserve">Кап. Вложения</t>
  </si>
  <si>
    <t xml:space="preserve">Экономический эффект </t>
  </si>
  <si>
    <t xml:space="preserve">Сроки внедрения</t>
  </si>
  <si>
    <t xml:space="preserve">Источник финансирования</t>
  </si>
  <si>
    <t xml:space="preserve">В натуральном выражении</t>
  </si>
  <si>
    <t xml:space="preserve">В тыс. руб.</t>
  </si>
  <si>
    <t xml:space="preserve">факт 2018</t>
  </si>
  <si>
    <t xml:space="preserve">  факт  </t>
  </si>
  <si>
    <t xml:space="preserve">2016 факт по тпс</t>
  </si>
  <si>
    <t xml:space="preserve">ээ</t>
  </si>
  <si>
    <t xml:space="preserve">вода</t>
  </si>
  <si>
    <t xml:space="preserve">газ</t>
  </si>
  <si>
    <t xml:space="preserve">сниж ээ</t>
  </si>
  <si>
    <t xml:space="preserve">снижение воды</t>
  </si>
  <si>
    <t xml:space="preserve">тех в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[$-409]mmm\-yy"/>
    <numFmt numFmtId="169" formatCode="0.0000"/>
    <numFmt numFmtId="170" formatCode="0.00000"/>
    <numFmt numFmtId="171" formatCode="0.00"/>
    <numFmt numFmtId="172" formatCode="0.0"/>
    <numFmt numFmtId="173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8"/>
      <name val="Courier New"/>
      <family val="3"/>
      <charset val="204"/>
    </font>
    <font>
      <sz val="10"/>
      <name val="Arial"/>
      <family val="2"/>
      <charset val="204"/>
    </font>
    <font>
      <sz val="9"/>
      <name val="Courier New"/>
      <family val="3"/>
      <charset val="204"/>
    </font>
    <font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13" customFormat="false" ht="54.75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41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3">
    <mergeCell ref="A7:N7"/>
    <mergeCell ref="A13:N13"/>
    <mergeCell ref="A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6" min="6" style="0" width="11.99"/>
    <col collapsed="false" customWidth="true" hidden="false" outlineLevel="0" max="8" min="8" style="0" width="11.56"/>
    <col collapsed="false" customWidth="true" hidden="false" outlineLevel="0" max="11" min="11" style="0" width="15.28"/>
    <col collapsed="false" customWidth="true" hidden="false" outlineLevel="0" max="12" min="12" style="0" width="37.7"/>
  </cols>
  <sheetData>
    <row r="1" customFormat="false" ht="15" hidden="false" customHeight="true" outlineLevel="0" collapsed="false">
      <c r="A1" s="43" t="s">
        <v>3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 t="s">
        <v>342</v>
      </c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</row>
    <row r="3" customFormat="false" ht="4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.75" hidden="false" customHeight="true" outlineLevel="0" collapsed="false">
      <c r="A4" s="101" t="s">
        <v>269</v>
      </c>
      <c r="B4" s="101" t="s">
        <v>343</v>
      </c>
      <c r="C4" s="45" t="s">
        <v>344</v>
      </c>
      <c r="D4" s="45"/>
      <c r="E4" s="46" t="s">
        <v>345</v>
      </c>
      <c r="F4" s="46"/>
      <c r="G4" s="46"/>
      <c r="H4" s="46"/>
      <c r="I4" s="45" t="s">
        <v>346</v>
      </c>
      <c r="J4" s="45"/>
      <c r="K4" s="45" t="s">
        <v>347</v>
      </c>
      <c r="L4" s="45"/>
    </row>
    <row r="5" customFormat="false" ht="12.75" hidden="false" customHeight="true" outlineLevel="0" collapsed="false">
      <c r="A5" s="101"/>
      <c r="B5" s="101"/>
      <c r="C5" s="45"/>
      <c r="D5" s="45"/>
      <c r="E5" s="45" t="s">
        <v>348</v>
      </c>
      <c r="F5" s="45"/>
      <c r="G5" s="45" t="s">
        <v>349</v>
      </c>
      <c r="H5" s="45"/>
      <c r="I5" s="45"/>
      <c r="J5" s="45"/>
      <c r="K5" s="45"/>
      <c r="L5" s="45"/>
    </row>
    <row r="6" customFormat="false" ht="13.5" hidden="false" customHeight="false" outlineLevel="0" collapsed="false">
      <c r="A6" s="101"/>
      <c r="B6" s="101"/>
      <c r="C6" s="90" t="s">
        <v>339</v>
      </c>
      <c r="D6" s="90" t="s">
        <v>340</v>
      </c>
      <c r="E6" s="90" t="s">
        <v>337</v>
      </c>
      <c r="F6" s="90" t="s">
        <v>350</v>
      </c>
      <c r="G6" s="46" t="s">
        <v>339</v>
      </c>
      <c r="H6" s="90" t="s">
        <v>350</v>
      </c>
      <c r="I6" s="90" t="s">
        <v>339</v>
      </c>
      <c r="J6" s="90" t="s">
        <v>340</v>
      </c>
      <c r="K6" s="90" t="s">
        <v>337</v>
      </c>
      <c r="L6" s="90" t="s">
        <v>351</v>
      </c>
    </row>
    <row r="7" customFormat="false" ht="69.75" hidden="false" customHeight="true" outlineLevel="0" collapsed="false">
      <c r="A7" s="126" t="n">
        <v>1</v>
      </c>
      <c r="B7" s="127" t="str">
        <f aca="false">'Форма 2'!F8</f>
        <v>снижение общего процента износа теплосетей и оборудования,снижение расхода газа на выработку теплоносителя, снижение потерь</v>
      </c>
      <c r="C7" s="128" t="s">
        <v>84</v>
      </c>
      <c r="D7" s="128" t="s">
        <v>84</v>
      </c>
      <c r="E7" s="129" t="n">
        <f aca="false">'Таблица 1'!I5</f>
        <v>154</v>
      </c>
      <c r="F7" s="129" t="n">
        <f aca="false">'Таблица 1'!J5</f>
        <v>153.377</v>
      </c>
      <c r="G7" s="130" t="n">
        <f aca="false">6.785/2/1.15*4.1*85.737</f>
        <v>1036.989015</v>
      </c>
      <c r="H7" s="130" t="n">
        <f aca="false">(E7-F7)/1.15*4.134*106.501</f>
        <v>238.514268245214</v>
      </c>
      <c r="I7" s="128"/>
      <c r="J7" s="128"/>
      <c r="K7" s="131" t="str">
        <f aca="false">'Форма 2'!J8</f>
        <v>Бюджет предприятия</v>
      </c>
      <c r="L7" s="131"/>
    </row>
    <row r="8" customFormat="false" ht="34.5" hidden="true" customHeight="true" outlineLevel="0" collapsed="false">
      <c r="A8" s="126" t="n">
        <v>2</v>
      </c>
      <c r="B8" s="132" t="str">
        <f aca="false">'Форма 2'!F9</f>
        <v>Модернизация схемы теплового снабжения  </v>
      </c>
      <c r="C8" s="128" t="s">
        <v>84</v>
      </c>
      <c r="D8" s="128" t="s">
        <v>84</v>
      </c>
      <c r="E8" s="128" t="s">
        <v>84</v>
      </c>
      <c r="F8" s="128" t="s">
        <v>84</v>
      </c>
      <c r="G8" s="128" t="s">
        <v>84</v>
      </c>
      <c r="H8" s="128" t="s">
        <v>84</v>
      </c>
      <c r="I8" s="128" t="s">
        <v>84</v>
      </c>
      <c r="J8" s="128" t="s">
        <v>84</v>
      </c>
      <c r="K8" s="133" t="s">
        <v>134</v>
      </c>
      <c r="L8" s="128"/>
    </row>
    <row r="9" customFormat="false" ht="57" hidden="true" customHeight="true" outlineLevel="0" collapsed="false">
      <c r="A9" s="126" t="n">
        <v>3</v>
      </c>
      <c r="B9" s="134" t="str">
        <f aca="false">'Форма 2'!F12</f>
        <v>Утилизация тепла отработавших газов от вращающейся прокалочной печи с выводом индукционных нагревателей ВОТ и центральной котельной в резерв</v>
      </c>
      <c r="C9" s="128" t="s">
        <v>84</v>
      </c>
      <c r="D9" s="128" t="s">
        <v>84</v>
      </c>
      <c r="E9" s="128" t="s">
        <v>84</v>
      </c>
      <c r="F9" s="128" t="s">
        <v>84</v>
      </c>
      <c r="G9" s="128" t="s">
        <v>84</v>
      </c>
      <c r="H9" s="128" t="s">
        <v>84</v>
      </c>
      <c r="I9" s="128" t="s">
        <v>84</v>
      </c>
      <c r="J9" s="128" t="s">
        <v>84</v>
      </c>
      <c r="K9" s="133"/>
      <c r="L9" s="128" t="s">
        <v>84</v>
      </c>
    </row>
    <row r="14" customFormat="false" ht="50.25" hidden="false" customHeight="true" outlineLevel="0" collapsed="false"/>
    <row r="15" customFormat="false" ht="12.75" hidden="false" customHeight="false" outlineLevel="0" collapsed="false">
      <c r="C15" s="41" t="s">
        <v>64</v>
      </c>
      <c r="I15" s="42" t="s">
        <v>100</v>
      </c>
      <c r="J15" s="42"/>
    </row>
  </sheetData>
  <mergeCells count="12">
    <mergeCell ref="A1:K3"/>
    <mergeCell ref="L1:L3"/>
    <mergeCell ref="A4:A6"/>
    <mergeCell ref="B4:B6"/>
    <mergeCell ref="C4:D5"/>
    <mergeCell ref="E4:H4"/>
    <mergeCell ref="I4:J5"/>
    <mergeCell ref="K4:L5"/>
    <mergeCell ref="E5:F5"/>
    <mergeCell ref="G5:H5"/>
    <mergeCell ref="K7:L7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s">
        <v>352</v>
      </c>
    </row>
    <row r="2" customFormat="false" ht="12.75" hidden="false" customHeight="false" outlineLevel="0" collapsed="false">
      <c r="A2" s="42" t="s">
        <v>353</v>
      </c>
      <c r="B2" s="42" t="s">
        <v>354</v>
      </c>
      <c r="C2" s="42" t="s">
        <v>355</v>
      </c>
    </row>
    <row r="3" customFormat="false" ht="12.75" hidden="false" customHeight="false" outlineLevel="0" collapsed="false">
      <c r="A3" s="0" t="n">
        <v>166.54</v>
      </c>
      <c r="B3" s="0" t="n">
        <v>1087</v>
      </c>
      <c r="C3" s="0" t="n">
        <v>1252.073</v>
      </c>
      <c r="D3" s="0" t="n">
        <v>1</v>
      </c>
    </row>
    <row r="4" customFormat="false" ht="12.75" hidden="false" customHeight="false" outlineLevel="0" collapsed="false">
      <c r="A4" s="0" t="n">
        <v>140.727</v>
      </c>
      <c r="B4" s="0" t="n">
        <v>979</v>
      </c>
      <c r="C4" s="0" t="n">
        <v>1119.755</v>
      </c>
      <c r="D4" s="0" t="n">
        <v>2</v>
      </c>
    </row>
    <row r="5" customFormat="false" ht="12.75" hidden="false" customHeight="false" outlineLevel="0" collapsed="false">
      <c r="A5" s="0" t="n">
        <v>127.314</v>
      </c>
      <c r="B5" s="0" t="n">
        <v>885</v>
      </c>
      <c r="C5" s="0" t="n">
        <v>1085.388</v>
      </c>
      <c r="D5" s="0" t="n">
        <v>3</v>
      </c>
    </row>
    <row r="6" customFormat="false" ht="12.75" hidden="false" customHeight="false" outlineLevel="0" collapsed="false">
      <c r="A6" s="0" t="n">
        <v>121.8</v>
      </c>
      <c r="B6" s="0" t="n">
        <v>704</v>
      </c>
      <c r="C6" s="0" t="n">
        <v>959.924</v>
      </c>
      <c r="D6" s="0" t="n">
        <v>4</v>
      </c>
    </row>
    <row r="7" customFormat="false" ht="12.75" hidden="false" customHeight="false" outlineLevel="0" collapsed="false">
      <c r="A7" s="0" t="n">
        <v>117.36</v>
      </c>
      <c r="B7" s="0" t="n">
        <v>846</v>
      </c>
      <c r="C7" s="0" t="n">
        <v>844.152</v>
      </c>
      <c r="D7" s="0" t="n">
        <v>5</v>
      </c>
    </row>
    <row r="8" customFormat="false" ht="12.75" hidden="false" customHeight="false" outlineLevel="0" collapsed="false">
      <c r="A8" s="0" t="n">
        <v>112.33</v>
      </c>
      <c r="B8" s="0" t="n">
        <v>310</v>
      </c>
      <c r="C8" s="0" t="n">
        <v>805.818</v>
      </c>
      <c r="D8" s="0" t="n">
        <v>6</v>
      </c>
    </row>
    <row r="9" customFormat="false" ht="12.75" hidden="false" customHeight="false" outlineLevel="0" collapsed="false">
      <c r="A9" s="0" t="n">
        <v>117.36</v>
      </c>
      <c r="B9" s="0" t="n">
        <v>753</v>
      </c>
      <c r="C9" s="0" t="n">
        <v>808.121</v>
      </c>
      <c r="D9" s="0" t="n">
        <v>7</v>
      </c>
    </row>
    <row r="10" customFormat="false" ht="12.75" hidden="false" customHeight="false" outlineLevel="0" collapsed="false">
      <c r="A10" s="0" t="n">
        <v>154.008</v>
      </c>
      <c r="B10" s="0" t="n">
        <v>523</v>
      </c>
      <c r="C10" s="0" t="n">
        <v>813.158</v>
      </c>
      <c r="D10" s="0" t="n">
        <v>8</v>
      </c>
    </row>
    <row r="11" customFormat="false" ht="12.75" hidden="false" customHeight="false" outlineLevel="0" collapsed="false">
      <c r="A11" s="0" t="n">
        <v>117.36</v>
      </c>
      <c r="B11" s="0" t="n">
        <v>401</v>
      </c>
      <c r="C11" s="0" t="n">
        <v>839.849</v>
      </c>
      <c r="D11" s="0" t="n">
        <v>9</v>
      </c>
    </row>
    <row r="12" customFormat="false" ht="12.75" hidden="false" customHeight="false" outlineLevel="0" collapsed="false">
      <c r="A12" s="0" t="n">
        <v>141.398</v>
      </c>
      <c r="B12" s="0" t="n">
        <v>946</v>
      </c>
      <c r="C12" s="0" t="n">
        <v>1004.001</v>
      </c>
      <c r="D12" s="0" t="n">
        <v>10</v>
      </c>
    </row>
    <row r="13" customFormat="false" ht="12.75" hidden="false" customHeight="false" outlineLevel="0" collapsed="false">
      <c r="A13" s="0" t="n">
        <v>153.276</v>
      </c>
      <c r="B13" s="0" t="n">
        <v>994</v>
      </c>
      <c r="C13" s="0" t="n">
        <v>1087.841</v>
      </c>
      <c r="D13" s="0" t="n">
        <v>11</v>
      </c>
    </row>
    <row r="14" customFormat="false" ht="12.75" hidden="false" customHeight="false" outlineLevel="0" collapsed="false">
      <c r="A14" s="0" t="n">
        <v>154.944</v>
      </c>
      <c r="B14" s="0" t="n">
        <v>916</v>
      </c>
      <c r="C14" s="0" t="n">
        <v>859.644</v>
      </c>
      <c r="D14" s="0" t="n">
        <v>12</v>
      </c>
    </row>
    <row r="15" customFormat="false" ht="12.75" hidden="false" customHeight="false" outlineLevel="0" collapsed="false">
      <c r="A15" s="0" t="n">
        <f aca="false">SUM(A3:A14)</f>
        <v>1624.417</v>
      </c>
      <c r="B15" s="0" t="n">
        <f aca="false">SUM(B3:B14)</f>
        <v>9344</v>
      </c>
      <c r="C15" s="0" t="n">
        <f aca="false">SUM(C3:C14)</f>
        <v>11479.724</v>
      </c>
      <c r="E15" s="0" t="n">
        <f aca="false">C15*1.141</f>
        <v>13098.365084</v>
      </c>
      <c r="G15" s="0" t="n">
        <f aca="false">C15*0.9</f>
        <v>10331.7516</v>
      </c>
      <c r="H15" s="0" t="n">
        <f aca="false">G15*1.141</f>
        <v>11788.5285756</v>
      </c>
    </row>
    <row r="16" customFormat="false" ht="12.75" hidden="false" customHeight="false" outlineLevel="0" collapsed="false">
      <c r="C16" s="0" t="n">
        <f aca="false">C15/0.125*0.887</f>
        <v>81460.121504</v>
      </c>
      <c r="E16" s="0" t="n">
        <f aca="false">E15/C16</f>
        <v>0.160794813979707</v>
      </c>
      <c r="G16" s="0" t="n">
        <f aca="false">G15/0.125*0.887</f>
        <v>73314.1093536</v>
      </c>
      <c r="H16" s="0" t="n">
        <f aca="false">H15/G16</f>
        <v>0.160794813979707</v>
      </c>
    </row>
    <row r="18" customFormat="false" ht="12.75" hidden="false" customHeight="false" outlineLevel="0" collapsed="false">
      <c r="A18" s="0" t="n">
        <f aca="false">A15/C16</f>
        <v>0.0199412543218492</v>
      </c>
      <c r="C18" s="0" t="n">
        <f aca="false">C16/365/24</f>
        <v>9.2991006283105</v>
      </c>
      <c r="D18" s="0" t="n">
        <f aca="false">A18*C18</f>
        <v>0.185435730593607</v>
      </c>
    </row>
    <row r="19" customFormat="false" ht="12.75" hidden="false" customHeight="false" outlineLevel="0" collapsed="false">
      <c r="A19" s="0" t="n">
        <f aca="false">B15/C16</f>
        <v>0.114706433374779</v>
      </c>
      <c r="C19" s="0" t="n">
        <f aca="false">B15/C18</f>
        <v>1004.82835636307</v>
      </c>
      <c r="D19" s="0" t="n">
        <f aca="false">A19*C18</f>
        <v>1.06666666666667</v>
      </c>
      <c r="G19" s="0" t="n">
        <f aca="false">G16*A18</f>
        <v>1461.9753</v>
      </c>
      <c r="I19" s="0" t="n">
        <f aca="false">G16*A21</f>
        <v>283421.7</v>
      </c>
    </row>
    <row r="20" customFormat="false" ht="12.75" hidden="false" customHeight="false" outlineLevel="0" collapsed="false">
      <c r="A20" s="0" t="n">
        <v>314913</v>
      </c>
      <c r="G20" s="0" t="n">
        <f aca="false">A15-G19</f>
        <v>162.4417</v>
      </c>
      <c r="H20" s="42" t="s">
        <v>356</v>
      </c>
      <c r="I20" s="0" t="n">
        <f aca="false">A20-I19</f>
        <v>31491.3</v>
      </c>
      <c r="J20" s="42" t="s">
        <v>357</v>
      </c>
    </row>
    <row r="21" customFormat="false" ht="12.75" hidden="false" customHeight="false" outlineLevel="0" collapsed="false">
      <c r="A21" s="0" t="n">
        <f aca="false">A20/C16</f>
        <v>3.86585477882618</v>
      </c>
      <c r="B21" s="42" t="s">
        <v>358</v>
      </c>
    </row>
    <row r="23" customFormat="false" ht="12.75" hidden="false" customHeight="false" outlineLevel="0" collapsed="false">
      <c r="G23" s="0" t="n">
        <v>80460</v>
      </c>
    </row>
    <row r="24" customFormat="false" ht="12.75" hidden="false" customHeight="false" outlineLevel="0" collapsed="false">
      <c r="G24" s="0" t="n">
        <f aca="false">G23/365/24</f>
        <v>9.18493150684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4.99"/>
    <col collapsed="false" customWidth="true" hidden="true" outlineLevel="0" max="6" min="3" style="0" width="9.14"/>
    <col collapsed="false" customWidth="true" hidden="false" outlineLevel="0" max="7" min="7" style="0" width="47.85"/>
  </cols>
  <sheetData>
    <row r="1" customFormat="false" ht="81.75" hidden="false" customHeight="true" outlineLevel="0" collapsed="false">
      <c r="B1" s="3" t="s">
        <v>2</v>
      </c>
      <c r="G1" s="3"/>
      <c r="H1" s="4"/>
    </row>
    <row r="2" customFormat="false" ht="67.5" hidden="false" customHeight="true" outlineLevel="0" collapsed="false">
      <c r="A2" s="5" t="s">
        <v>3</v>
      </c>
      <c r="B2" s="5"/>
      <c r="G2" s="6"/>
      <c r="H2" s="4"/>
    </row>
    <row r="3" customFormat="false" ht="53.25" hidden="false" customHeight="true" outlineLevel="0" collapsed="false">
      <c r="A3" s="7" t="s">
        <v>4</v>
      </c>
      <c r="B3" s="7" t="s">
        <v>5</v>
      </c>
      <c r="G3" s="8"/>
      <c r="H3" s="4"/>
    </row>
    <row r="4" customFormat="false" ht="83.25" hidden="false" customHeight="true" outlineLevel="0" collapsed="false">
      <c r="A4" s="7" t="s">
        <v>6</v>
      </c>
      <c r="B4" s="7" t="s">
        <v>7</v>
      </c>
      <c r="H4" s="9"/>
    </row>
    <row r="5" customFormat="false" ht="21.75" hidden="false" customHeight="true" outlineLevel="0" collapsed="false">
      <c r="A5" s="10" t="s">
        <v>8</v>
      </c>
      <c r="B5" s="7" t="s">
        <v>9</v>
      </c>
      <c r="H5" s="11"/>
    </row>
    <row r="6" customFormat="false" ht="36" hidden="true" customHeight="true" outlineLevel="0" collapsed="false">
      <c r="A6" s="10"/>
      <c r="B6" s="12" t="s">
        <v>10</v>
      </c>
      <c r="H6" s="11"/>
    </row>
    <row r="7" customFormat="false" ht="36" hidden="false" customHeight="true" outlineLevel="0" collapsed="false">
      <c r="A7" s="10"/>
      <c r="B7" s="12" t="s">
        <v>11</v>
      </c>
      <c r="H7" s="11"/>
    </row>
    <row r="8" customFormat="false" ht="19.5" hidden="false" customHeight="true" outlineLevel="0" collapsed="false">
      <c r="A8" s="10"/>
      <c r="B8" s="7" t="s">
        <v>12</v>
      </c>
    </row>
    <row r="9" customFormat="false" ht="52.5" hidden="true" customHeight="true" outlineLevel="0" collapsed="false">
      <c r="A9" s="10"/>
      <c r="B9" s="12" t="s">
        <v>13</v>
      </c>
    </row>
    <row r="10" customFormat="false" ht="33" hidden="true" customHeight="true" outlineLevel="0" collapsed="false">
      <c r="A10" s="10"/>
      <c r="B10" s="12" t="s">
        <v>14</v>
      </c>
    </row>
    <row r="11" customFormat="false" ht="30.75" hidden="false" customHeight="true" outlineLevel="0" collapsed="false">
      <c r="A11" s="10"/>
      <c r="B11" s="13" t="s">
        <v>15</v>
      </c>
    </row>
    <row r="12" customFormat="false" ht="43.5" hidden="false" customHeight="true" outlineLevel="0" collapsed="false">
      <c r="A12" s="10"/>
      <c r="B12" s="12" t="s">
        <v>16</v>
      </c>
    </row>
    <row r="13" customFormat="false" ht="49.5" hidden="false" customHeight="true" outlineLevel="0" collapsed="false">
      <c r="A13" s="7" t="s">
        <v>17</v>
      </c>
      <c r="B13" s="14" t="s">
        <v>18</v>
      </c>
    </row>
    <row r="14" customFormat="false" ht="1.5" hidden="true" customHeight="true" outlineLevel="0" collapsed="false">
      <c r="A14" s="7"/>
      <c r="B14" s="14"/>
    </row>
    <row r="15" customFormat="false" ht="13.5" hidden="true" customHeight="true" outlineLevel="0" collapsed="false">
      <c r="A15" s="7"/>
      <c r="B15" s="14"/>
    </row>
    <row r="16" customFormat="false" ht="15.75" hidden="true" customHeight="true" outlineLevel="0" collapsed="false">
      <c r="A16" s="7"/>
      <c r="B16" s="14"/>
    </row>
    <row r="17" customFormat="false" ht="15.75" hidden="true" customHeight="true" outlineLevel="0" collapsed="false">
      <c r="A17" s="7"/>
      <c r="B17" s="14"/>
    </row>
    <row r="18" customFormat="false" ht="12.75" hidden="true" customHeight="true" outlineLevel="0" collapsed="false">
      <c r="A18" s="7"/>
      <c r="B18" s="14"/>
    </row>
    <row r="19" customFormat="false" ht="15.75" hidden="true" customHeight="true" outlineLevel="0" collapsed="false">
      <c r="A19" s="7"/>
      <c r="B19" s="14"/>
    </row>
    <row r="20" customFormat="false" ht="22.5" hidden="false" customHeight="true" outlineLevel="0" collapsed="false">
      <c r="A20" s="10" t="s">
        <v>19</v>
      </c>
      <c r="B20" s="14" t="s">
        <v>20</v>
      </c>
    </row>
    <row r="21" customFormat="false" ht="15.75" hidden="false" customHeight="true" outlineLevel="0" collapsed="false">
      <c r="A21" s="7" t="s">
        <v>21</v>
      </c>
      <c r="B21" s="15" t="s">
        <v>22</v>
      </c>
    </row>
    <row r="22" customFormat="false" ht="72" hidden="false" customHeight="true" outlineLevel="0" collapsed="false">
      <c r="A22" s="7"/>
      <c r="B22" s="15" t="s">
        <v>23</v>
      </c>
    </row>
    <row r="23" customFormat="false" ht="22.5" hidden="true" customHeight="true" outlineLevel="0" collapsed="false">
      <c r="A23" s="7"/>
      <c r="B23" s="12" t="s">
        <v>24</v>
      </c>
    </row>
    <row r="24" customFormat="false" ht="42" hidden="false" customHeight="true" outlineLevel="0" collapsed="false">
      <c r="A24" s="7"/>
      <c r="B24" s="12" t="s">
        <v>25</v>
      </c>
    </row>
    <row r="25" customFormat="false" ht="29.25" hidden="true" customHeight="true" outlineLevel="0" collapsed="false">
      <c r="A25" s="7"/>
      <c r="B25" s="12" t="s">
        <v>26</v>
      </c>
    </row>
    <row r="26" customFormat="false" ht="48.75" hidden="false" customHeight="true" outlineLevel="0" collapsed="false">
      <c r="A26" s="7"/>
      <c r="B26" s="12" t="s">
        <v>27</v>
      </c>
    </row>
    <row r="27" customFormat="false" ht="42.75" hidden="false" customHeight="true" outlineLevel="0" collapsed="false"/>
    <row r="28" customFormat="false" ht="14.25" hidden="false" customHeight="false" outlineLevel="0" collapsed="false">
      <c r="A28" s="16" t="s">
        <v>28</v>
      </c>
      <c r="B28" s="16"/>
    </row>
  </sheetData>
  <mergeCells count="6">
    <mergeCell ref="A2:B2"/>
    <mergeCell ref="A5:A12"/>
    <mergeCell ref="A13:A19"/>
    <mergeCell ref="B13:B19"/>
    <mergeCell ref="A21:A26"/>
    <mergeCell ref="A28:B2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D2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4.99"/>
    <col collapsed="false" customWidth="true" hidden="false" outlineLevel="0" max="6" min="6" style="0" width="29.71"/>
    <col collapsed="false" customWidth="true" hidden="false" outlineLevel="0" max="7" min="7" style="0" width="12.7"/>
    <col collapsed="false" customWidth="true" hidden="false" outlineLevel="0" max="8" min="8" style="0" width="15.85"/>
    <col collapsed="false" customWidth="true" hidden="false" outlineLevel="0" max="9" min="9" style="0" width="13.7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3" min="13" style="0" width="24.7"/>
  </cols>
  <sheetData>
    <row r="1" customFormat="false" ht="15" hidden="tru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customFormat="false" ht="74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3" t="s">
        <v>30</v>
      </c>
    </row>
    <row r="3" customFormat="false" ht="0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9.75" hidden="tru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tru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45.75" hidden="false" customHeight="true" outlineLevel="0" collapsed="false">
      <c r="A6" s="20" t="s">
        <v>31</v>
      </c>
      <c r="B6" s="21" t="s">
        <v>32</v>
      </c>
      <c r="C6" s="21"/>
      <c r="D6" s="21"/>
      <c r="E6" s="22" t="s">
        <v>33</v>
      </c>
      <c r="F6" s="22"/>
      <c r="G6" s="22"/>
      <c r="H6" s="22"/>
      <c r="I6" s="22"/>
      <c r="J6" s="22"/>
      <c r="K6" s="22" t="s">
        <v>34</v>
      </c>
      <c r="L6" s="22"/>
      <c r="M6" s="21" t="s">
        <v>35</v>
      </c>
    </row>
    <row r="7" customFormat="false" ht="49.5" hidden="false" customHeight="true" outlineLevel="0" collapsed="false">
      <c r="A7" s="20"/>
      <c r="B7" s="22" t="s">
        <v>36</v>
      </c>
      <c r="C7" s="22" t="s">
        <v>37</v>
      </c>
      <c r="D7" s="22" t="s">
        <v>38</v>
      </c>
      <c r="E7" s="22" t="s">
        <v>39</v>
      </c>
      <c r="F7" s="22" t="s">
        <v>40</v>
      </c>
      <c r="G7" s="22" t="s">
        <v>41</v>
      </c>
      <c r="H7" s="22" t="s">
        <v>42</v>
      </c>
      <c r="I7" s="22" t="s">
        <v>43</v>
      </c>
      <c r="J7" s="22" t="s">
        <v>44</v>
      </c>
      <c r="K7" s="22" t="s">
        <v>45</v>
      </c>
      <c r="L7" s="22" t="s">
        <v>46</v>
      </c>
      <c r="M7" s="21"/>
      <c r="N7" s="23"/>
    </row>
    <row r="8" customFormat="false" ht="93" hidden="false" customHeight="true" outlineLevel="0" collapsed="false">
      <c r="A8" s="24" t="n">
        <v>1</v>
      </c>
      <c r="B8" s="21" t="s">
        <v>47</v>
      </c>
      <c r="C8" s="21" t="str">
        <f aca="false">'Форма 7'!B12</f>
        <v>кг у.т./ Гкал </v>
      </c>
      <c r="D8" s="25" t="n">
        <v>150</v>
      </c>
      <c r="E8" s="26" t="n">
        <v>1</v>
      </c>
      <c r="F8" s="27" t="s">
        <v>48</v>
      </c>
      <c r="G8" s="28" t="n">
        <v>2019</v>
      </c>
      <c r="H8" s="26" t="n">
        <v>150</v>
      </c>
      <c r="I8" s="25" t="n">
        <v>4500</v>
      </c>
      <c r="J8" s="25" t="s">
        <v>49</v>
      </c>
      <c r="K8" s="28" t="n">
        <v>154</v>
      </c>
      <c r="L8" s="29" t="n">
        <f aca="false">(154-150)/1.15*4350/1000*142.5</f>
        <v>2156.08695652174</v>
      </c>
      <c r="M8" s="30" t="s">
        <v>50</v>
      </c>
      <c r="N8" s="23"/>
    </row>
    <row r="9" customFormat="false" ht="61.5" hidden="true" customHeight="true" outlineLevel="0" collapsed="false">
      <c r="A9" s="31" t="n">
        <v>2</v>
      </c>
      <c r="B9" s="32" t="str">
        <f aca="false">'Форма 7'!A22</f>
        <v>Изменение удельного расхода тепловой энергии в час</v>
      </c>
      <c r="C9" s="32" t="str">
        <f aca="false">'Форма 7'!B22</f>
        <v>Гкал/час</v>
      </c>
      <c r="D9" s="31" t="n">
        <v>4.56</v>
      </c>
      <c r="E9" s="33" t="n">
        <v>2</v>
      </c>
      <c r="F9" s="34" t="s">
        <v>51</v>
      </c>
      <c r="G9" s="35" t="s">
        <v>52</v>
      </c>
      <c r="H9" s="31" t="n">
        <v>9.12</v>
      </c>
      <c r="I9" s="31" t="n">
        <v>12000</v>
      </c>
      <c r="J9" s="36"/>
      <c r="K9" s="31" t="n">
        <v>4.56</v>
      </c>
      <c r="L9" s="31" t="n">
        <v>8000</v>
      </c>
      <c r="M9" s="30"/>
    </row>
    <row r="10" customFormat="false" ht="61.5" hidden="true" customHeight="true" outlineLevel="0" collapsed="false">
      <c r="A10" s="31"/>
      <c r="B10" s="31"/>
      <c r="C10" s="31"/>
      <c r="D10" s="31"/>
      <c r="E10" s="24" t="s">
        <v>53</v>
      </c>
      <c r="F10" s="37" t="s">
        <v>54</v>
      </c>
      <c r="G10" s="35"/>
      <c r="H10" s="31"/>
      <c r="I10" s="31"/>
      <c r="J10" s="22" t="s">
        <v>55</v>
      </c>
      <c r="K10" s="31"/>
      <c r="L10" s="31"/>
      <c r="M10" s="30"/>
    </row>
    <row r="11" customFormat="false" ht="61.5" hidden="true" customHeight="true" outlineLevel="0" collapsed="false">
      <c r="A11" s="31"/>
      <c r="B11" s="31"/>
      <c r="C11" s="31"/>
      <c r="D11" s="31"/>
      <c r="E11" s="24" t="s">
        <v>56</v>
      </c>
      <c r="F11" s="37" t="s">
        <v>57</v>
      </c>
      <c r="G11" s="35"/>
      <c r="H11" s="31"/>
      <c r="I11" s="31"/>
      <c r="J11" s="22" t="s">
        <v>55</v>
      </c>
      <c r="K11" s="31"/>
      <c r="L11" s="31"/>
      <c r="M11" s="30"/>
    </row>
    <row r="12" customFormat="false" ht="85.5" hidden="true" customHeight="true" outlineLevel="0" collapsed="false">
      <c r="A12" s="31"/>
      <c r="B12" s="31"/>
      <c r="C12" s="31"/>
      <c r="D12" s="31"/>
      <c r="E12" s="21" t="n">
        <v>3</v>
      </c>
      <c r="F12" s="37" t="s">
        <v>58</v>
      </c>
      <c r="G12" s="38" t="s">
        <v>59</v>
      </c>
      <c r="H12" s="31"/>
      <c r="I12" s="21" t="n">
        <v>60000</v>
      </c>
      <c r="J12" s="21" t="s">
        <v>55</v>
      </c>
      <c r="K12" s="31"/>
      <c r="L12" s="31"/>
      <c r="M12" s="30"/>
    </row>
    <row r="13" customFormat="false" ht="0.75" hidden="false" customHeight="true" outlineLevel="0" collapsed="false">
      <c r="A13" s="21" t="n">
        <v>2</v>
      </c>
      <c r="B13" s="37" t="s">
        <v>60</v>
      </c>
      <c r="C13" s="21" t="s">
        <v>61</v>
      </c>
      <c r="D13" s="39"/>
      <c r="E13" s="21" t="n">
        <v>4</v>
      </c>
      <c r="F13" s="37" t="s">
        <v>62</v>
      </c>
      <c r="G13" s="21" t="n">
        <v>2016</v>
      </c>
      <c r="H13" s="39"/>
      <c r="I13" s="39"/>
      <c r="J13" s="21" t="s">
        <v>63</v>
      </c>
      <c r="K13" s="39"/>
      <c r="L13" s="39"/>
      <c r="M13" s="40"/>
    </row>
    <row r="16" customFormat="false" ht="12.75" hidden="false" customHeight="false" outlineLevel="0" collapsed="false">
      <c r="F16" s="41" t="s">
        <v>64</v>
      </c>
      <c r="J16" s="42" t="s">
        <v>65</v>
      </c>
    </row>
  </sheetData>
  <mergeCells count="15">
    <mergeCell ref="A1:L2"/>
    <mergeCell ref="A6:A7"/>
    <mergeCell ref="B6:D6"/>
    <mergeCell ref="E6:J6"/>
    <mergeCell ref="K6:L6"/>
    <mergeCell ref="M6:M7"/>
    <mergeCell ref="A9:A12"/>
    <mergeCell ref="B9:B12"/>
    <mergeCell ref="C9:C12"/>
    <mergeCell ref="D9:D12"/>
    <mergeCell ref="G9:G11"/>
    <mergeCell ref="H9:H12"/>
    <mergeCell ref="I9:I11"/>
    <mergeCell ref="K9:K12"/>
    <mergeCell ref="L9:L1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28"/>
    <col collapsed="false" customWidth="true" hidden="false" outlineLevel="0" max="3" min="3" style="0" width="11.99"/>
    <col collapsed="false" customWidth="true" hidden="false" outlineLevel="0" max="6" min="6" style="0" width="8.28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true" outlineLevel="0" max="10" min="9" style="0" width="9.7"/>
    <col collapsed="false" customWidth="true" hidden="false" outlineLevel="0" max="11" min="11" style="0" width="26.84"/>
    <col collapsed="false" customWidth="true" hidden="false" outlineLevel="0" max="12" min="12" style="0" width="25.99"/>
  </cols>
  <sheetData>
    <row r="1" customFormat="false" ht="24" hidden="false" customHeight="true" outlineLevel="0" collapsed="false">
      <c r="A1" s="43" t="s">
        <v>6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 t="s">
        <v>67</v>
      </c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</row>
    <row r="3" customFormat="false" ht="38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87.75" hidden="false" customHeight="true" outlineLevel="0" collapsed="false">
      <c r="A4" s="45" t="s">
        <v>68</v>
      </c>
      <c r="B4" s="45" t="s">
        <v>69</v>
      </c>
      <c r="C4" s="46" t="s">
        <v>70</v>
      </c>
      <c r="D4" s="45" t="s">
        <v>71</v>
      </c>
      <c r="E4" s="45"/>
      <c r="F4" s="45"/>
      <c r="G4" s="45" t="s">
        <v>72</v>
      </c>
      <c r="H4" s="45"/>
      <c r="I4" s="45"/>
      <c r="J4" s="45"/>
      <c r="K4" s="45" t="s">
        <v>73</v>
      </c>
      <c r="L4" s="45" t="s">
        <v>35</v>
      </c>
    </row>
    <row r="5" customFormat="false" ht="75.75" hidden="false" customHeight="true" outlineLevel="0" collapsed="false">
      <c r="A5" s="45"/>
      <c r="B5" s="45"/>
      <c r="C5" s="46"/>
      <c r="D5" s="45" t="s">
        <v>74</v>
      </c>
      <c r="E5" s="45" t="s">
        <v>74</v>
      </c>
      <c r="F5" s="45" t="s">
        <v>75</v>
      </c>
      <c r="G5" s="45" t="s">
        <v>76</v>
      </c>
      <c r="H5" s="45" t="s">
        <v>77</v>
      </c>
      <c r="I5" s="45" t="s">
        <v>78</v>
      </c>
      <c r="J5" s="45" t="s">
        <v>79</v>
      </c>
      <c r="K5" s="45"/>
      <c r="L5" s="45"/>
    </row>
    <row r="6" customFormat="false" ht="13.5" hidden="false" customHeight="fals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47" t="n">
        <v>11</v>
      </c>
      <c r="L6" s="47" t="n">
        <v>12</v>
      </c>
    </row>
    <row r="7" customFormat="false" ht="69" hidden="false" customHeight="true" outlineLevel="0" collapsed="false">
      <c r="A7" s="45" t="s">
        <v>80</v>
      </c>
      <c r="B7" s="45" t="s">
        <v>81</v>
      </c>
      <c r="C7" s="45" t="n">
        <v>153.377</v>
      </c>
      <c r="D7" s="45"/>
      <c r="E7" s="45"/>
      <c r="F7" s="45"/>
      <c r="G7" s="45" t="n">
        <v>150</v>
      </c>
      <c r="H7" s="45" t="n">
        <v>150</v>
      </c>
      <c r="I7" s="45" t="n">
        <v>162.76</v>
      </c>
      <c r="J7" s="45" t="n">
        <v>162.76</v>
      </c>
      <c r="K7" s="45"/>
      <c r="L7" s="45"/>
    </row>
    <row r="8" customFormat="false" ht="40.5" hidden="false" customHeight="true" outlineLevel="0" collapsed="false">
      <c r="A8" s="45" t="s">
        <v>82</v>
      </c>
      <c r="B8" s="45" t="s">
        <v>83</v>
      </c>
      <c r="C8" s="45" t="n">
        <v>2</v>
      </c>
      <c r="D8" s="45" t="s">
        <v>84</v>
      </c>
      <c r="E8" s="45" t="s">
        <v>84</v>
      </c>
      <c r="F8" s="45" t="s">
        <v>84</v>
      </c>
      <c r="G8" s="45" t="n">
        <v>2</v>
      </c>
      <c r="H8" s="45" t="n">
        <v>2</v>
      </c>
      <c r="I8" s="45" t="n">
        <v>2</v>
      </c>
      <c r="J8" s="45" t="n">
        <v>2</v>
      </c>
      <c r="K8" s="45"/>
      <c r="L8" s="45"/>
    </row>
    <row r="9" customFormat="false" ht="63" hidden="false" customHeight="true" outlineLevel="0" collapsed="false">
      <c r="A9" s="45" t="s">
        <v>85</v>
      </c>
      <c r="B9" s="45" t="s">
        <v>86</v>
      </c>
      <c r="C9" s="45" t="n">
        <v>11.3</v>
      </c>
      <c r="D9" s="45" t="s">
        <v>84</v>
      </c>
      <c r="E9" s="45" t="s">
        <v>84</v>
      </c>
      <c r="F9" s="45" t="s">
        <v>84</v>
      </c>
      <c r="G9" s="45" t="n">
        <v>11.3</v>
      </c>
      <c r="H9" s="45" t="n">
        <v>11.3</v>
      </c>
      <c r="I9" s="45" t="n">
        <v>11.3</v>
      </c>
      <c r="J9" s="45" t="n">
        <v>11.3</v>
      </c>
      <c r="K9" s="45"/>
      <c r="L9" s="45"/>
    </row>
    <row r="10" customFormat="false" ht="32.25" hidden="false" customHeight="true" outlineLevel="0" collapsed="false">
      <c r="A10" s="45" t="s">
        <v>87</v>
      </c>
      <c r="B10" s="45" t="s">
        <v>88</v>
      </c>
      <c r="C10" s="45" t="s">
        <v>84</v>
      </c>
      <c r="D10" s="45" t="s">
        <v>84</v>
      </c>
      <c r="E10" s="45" t="s">
        <v>84</v>
      </c>
      <c r="F10" s="45" t="s">
        <v>84</v>
      </c>
      <c r="G10" s="45" t="s">
        <v>84</v>
      </c>
      <c r="H10" s="45" t="s">
        <v>84</v>
      </c>
      <c r="I10" s="45" t="s">
        <v>84</v>
      </c>
      <c r="J10" s="45" t="s">
        <v>84</v>
      </c>
      <c r="K10" s="45"/>
      <c r="L10" s="45"/>
    </row>
    <row r="11" customFormat="false" ht="33.75" hidden="false" customHeight="true" outlineLevel="0" collapsed="false">
      <c r="A11" s="45" t="s">
        <v>89</v>
      </c>
      <c r="B11" s="45" t="s">
        <v>88</v>
      </c>
      <c r="C11" s="45" t="n">
        <v>15.9</v>
      </c>
      <c r="D11" s="45" t="s">
        <v>84</v>
      </c>
      <c r="E11" s="45" t="s">
        <v>84</v>
      </c>
      <c r="F11" s="45" t="s">
        <v>84</v>
      </c>
      <c r="G11" s="45" t="n">
        <f aca="false">(25+25+6.5)*0.6</f>
        <v>33.9</v>
      </c>
      <c r="H11" s="45" t="n">
        <f aca="false">(25+25+6.5)*0.6</f>
        <v>33.9</v>
      </c>
      <c r="I11" s="45" t="n">
        <v>15.9</v>
      </c>
      <c r="J11" s="45" t="n">
        <v>15.9</v>
      </c>
      <c r="K11" s="45"/>
      <c r="L11" s="45"/>
    </row>
    <row r="12" customFormat="false" ht="35.25" hidden="true" customHeight="true" outlineLevel="0" collapsed="false">
      <c r="A12" s="45" t="s">
        <v>90</v>
      </c>
      <c r="B12" s="45" t="s">
        <v>88</v>
      </c>
      <c r="C12" s="45"/>
      <c r="D12" s="45" t="s">
        <v>84</v>
      </c>
      <c r="E12" s="45" t="s">
        <v>84</v>
      </c>
      <c r="F12" s="45" t="s">
        <v>84</v>
      </c>
      <c r="G12" s="45"/>
      <c r="H12" s="45"/>
      <c r="I12" s="45"/>
      <c r="J12" s="45"/>
      <c r="K12" s="45"/>
      <c r="L12" s="45"/>
    </row>
    <row r="13" customFormat="false" ht="56.25" hidden="false" customHeight="true" outlineLevel="0" collapsed="false">
      <c r="A13" s="46" t="s">
        <v>91</v>
      </c>
      <c r="B13" s="46" t="s">
        <v>92</v>
      </c>
      <c r="C13" s="45" t="n">
        <v>0.0019</v>
      </c>
      <c r="D13" s="45" t="s">
        <v>84</v>
      </c>
      <c r="E13" s="45" t="s">
        <v>84</v>
      </c>
      <c r="F13" s="45" t="s">
        <v>84</v>
      </c>
      <c r="G13" s="48" t="n">
        <f aca="false">C13/1.05</f>
        <v>0.00180952380952381</v>
      </c>
      <c r="H13" s="48" t="n">
        <f aca="false">G13</f>
        <v>0.00180952380952381</v>
      </c>
      <c r="I13" s="45" t="n">
        <v>23.16</v>
      </c>
      <c r="J13" s="45" t="n">
        <v>23.16</v>
      </c>
      <c r="K13" s="45"/>
      <c r="L13" s="45"/>
    </row>
    <row r="14" customFormat="false" ht="48.75" hidden="false" customHeight="true" outlineLevel="0" collapsed="false">
      <c r="A14" s="46" t="s">
        <v>93</v>
      </c>
      <c r="B14" s="49" t="s">
        <v>94</v>
      </c>
      <c r="C14" s="45" t="n">
        <v>0.00037</v>
      </c>
      <c r="D14" s="45" t="s">
        <v>84</v>
      </c>
      <c r="E14" s="45" t="s">
        <v>84</v>
      </c>
      <c r="F14" s="45" t="s">
        <v>84</v>
      </c>
      <c r="G14" s="50" t="n">
        <f aca="false">C14/1.05</f>
        <v>0.000352380952380952</v>
      </c>
      <c r="H14" s="50" t="n">
        <f aca="false">G14</f>
        <v>0.000352380952380952</v>
      </c>
      <c r="I14" s="45" t="n">
        <v>3.51</v>
      </c>
      <c r="J14" s="45" t="n">
        <v>3.5</v>
      </c>
      <c r="K14" s="45"/>
      <c r="L14" s="45"/>
    </row>
    <row r="15" customFormat="false" ht="70.5" hidden="true" customHeight="true" outlineLevel="0" collapsed="false">
      <c r="A15" s="46" t="s">
        <v>95</v>
      </c>
      <c r="B15" s="45" t="s">
        <v>96</v>
      </c>
      <c r="C15" s="45"/>
      <c r="D15" s="45" t="s">
        <v>84</v>
      </c>
      <c r="E15" s="45" t="s">
        <v>84</v>
      </c>
      <c r="F15" s="45" t="s">
        <v>84</v>
      </c>
      <c r="G15" s="45"/>
      <c r="H15" s="45"/>
      <c r="I15" s="45"/>
      <c r="J15" s="45"/>
      <c r="K15" s="45"/>
      <c r="L15" s="45"/>
    </row>
    <row r="16" customFormat="false" ht="95.25" hidden="true" customHeight="true" outlineLevel="0" collapsed="false">
      <c r="A16" s="46" t="s">
        <v>97</v>
      </c>
      <c r="B16" s="45" t="s">
        <v>98</v>
      </c>
      <c r="C16" s="45"/>
      <c r="D16" s="45" t="s">
        <v>84</v>
      </c>
      <c r="E16" s="45" t="s">
        <v>84</v>
      </c>
      <c r="F16" s="45" t="s">
        <v>84</v>
      </c>
      <c r="G16" s="45"/>
      <c r="H16" s="45"/>
      <c r="I16" s="45"/>
      <c r="J16" s="45"/>
      <c r="K16" s="45"/>
      <c r="L16" s="45"/>
    </row>
    <row r="17" customFormat="false" ht="51.75" hidden="false" customHeight="true" outlineLevel="0" collapsed="false">
      <c r="A17" s="46" t="str">
        <f aca="false">'Форма 7'!A22</f>
        <v>Изменение удельного расхода тепловой энергии в час</v>
      </c>
      <c r="B17" s="46" t="str">
        <f aca="false">'Форма 7'!B22</f>
        <v>Гкал/час</v>
      </c>
      <c r="C17" s="46"/>
      <c r="D17" s="46" t="s">
        <v>84</v>
      </c>
      <c r="E17" s="46" t="s">
        <v>84</v>
      </c>
      <c r="F17" s="46" t="s">
        <v>84</v>
      </c>
      <c r="G17" s="46"/>
      <c r="H17" s="46"/>
      <c r="I17" s="46" t="n">
        <v>4.56</v>
      </c>
      <c r="J17" s="46" t="n">
        <v>4.56</v>
      </c>
      <c r="K17" s="46"/>
      <c r="L17" s="46"/>
    </row>
    <row r="20" customFormat="false" ht="12.75" hidden="false" customHeight="false" outlineLevel="0" collapsed="false">
      <c r="C20" s="41" t="s">
        <v>64</v>
      </c>
      <c r="J20" s="42" t="s">
        <v>99</v>
      </c>
      <c r="K20" s="42" t="s">
        <v>100</v>
      </c>
    </row>
  </sheetData>
  <mergeCells count="9">
    <mergeCell ref="A1:K3"/>
    <mergeCell ref="L1:L3"/>
    <mergeCell ref="A4:A5"/>
    <mergeCell ref="B4:B5"/>
    <mergeCell ref="C4:C5"/>
    <mergeCell ref="D4:F4"/>
    <mergeCell ref="G4:J4"/>
    <mergeCell ref="K4:K5"/>
    <mergeCell ref="L4:L5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90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H207" activeCellId="0" sqref="H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89.99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44.56"/>
  </cols>
  <sheetData>
    <row r="1" customFormat="false" ht="15" hidden="false" customHeight="true" outlineLevel="0" collapsed="false">
      <c r="A1" s="43" t="s">
        <v>101</v>
      </c>
      <c r="B1" s="43"/>
      <c r="C1" s="43"/>
      <c r="D1" s="43"/>
      <c r="E1" s="43"/>
      <c r="F1" s="43"/>
      <c r="G1" s="43"/>
      <c r="H1" s="44" t="s">
        <v>102</v>
      </c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4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4"/>
    </row>
    <row r="5" customFormat="false" ht="15.75" hidden="false" customHeight="true" outlineLevel="0" collapsed="false">
      <c r="A5" s="51" t="s">
        <v>103</v>
      </c>
      <c r="B5" s="51" t="s">
        <v>104</v>
      </c>
      <c r="C5" s="52" t="s">
        <v>105</v>
      </c>
      <c r="D5" s="52"/>
      <c r="E5" s="52"/>
      <c r="F5" s="52"/>
      <c r="G5" s="51" t="s">
        <v>106</v>
      </c>
      <c r="H5" s="51" t="s">
        <v>107</v>
      </c>
    </row>
    <row r="6" customFormat="false" ht="18" hidden="false" customHeight="true" outlineLevel="0" collapsed="false">
      <c r="A6" s="51"/>
      <c r="B6" s="51"/>
      <c r="C6" s="53" t="s">
        <v>108</v>
      </c>
      <c r="D6" s="53"/>
      <c r="E6" s="53"/>
      <c r="F6" s="53"/>
      <c r="G6" s="51"/>
      <c r="H6" s="51"/>
    </row>
    <row r="7" customFormat="false" ht="18" hidden="false" customHeight="true" outlineLevel="0" collapsed="false">
      <c r="A7" s="51"/>
      <c r="B7" s="51"/>
      <c r="C7" s="54"/>
      <c r="D7" s="54"/>
      <c r="E7" s="54"/>
      <c r="F7" s="54"/>
      <c r="G7" s="51"/>
      <c r="H7" s="51"/>
    </row>
    <row r="8" customFormat="false" ht="12" hidden="false" customHeight="true" outlineLevel="0" collapsed="false">
      <c r="A8" s="51"/>
      <c r="B8" s="51"/>
      <c r="C8" s="54"/>
      <c r="D8" s="54"/>
      <c r="E8" s="54"/>
      <c r="F8" s="54"/>
      <c r="G8" s="51"/>
      <c r="H8" s="51"/>
    </row>
    <row r="9" customFormat="false" ht="18" hidden="true" customHeight="true" outlineLevel="0" collapsed="false">
      <c r="A9" s="51"/>
      <c r="B9" s="51"/>
      <c r="C9" s="55"/>
      <c r="D9" s="56"/>
      <c r="E9" s="56"/>
      <c r="F9" s="57"/>
      <c r="G9" s="51"/>
      <c r="H9" s="51"/>
    </row>
    <row r="10" customFormat="false" ht="18" hidden="false" customHeight="true" outlineLevel="0" collapsed="false">
      <c r="A10" s="51"/>
      <c r="B10" s="51"/>
      <c r="C10" s="51" t="s">
        <v>109</v>
      </c>
      <c r="D10" s="58" t="s">
        <v>110</v>
      </c>
      <c r="E10" s="58" t="s">
        <v>111</v>
      </c>
      <c r="F10" s="58" t="s">
        <v>112</v>
      </c>
      <c r="G10" s="51"/>
      <c r="H10" s="51"/>
    </row>
    <row r="11" customFormat="false" ht="18" hidden="false" customHeight="true" outlineLevel="0" collapsed="false">
      <c r="A11" s="51"/>
      <c r="B11" s="51"/>
      <c r="C11" s="51"/>
      <c r="D11" s="59" t="s">
        <v>113</v>
      </c>
      <c r="E11" s="59" t="s">
        <v>113</v>
      </c>
      <c r="F11" s="59" t="s">
        <v>113</v>
      </c>
      <c r="G11" s="51"/>
      <c r="H11" s="51"/>
    </row>
    <row r="12" customFormat="false" ht="18" hidden="false" customHeight="true" outlineLevel="0" collapsed="false">
      <c r="A12" s="51"/>
      <c r="B12" s="51"/>
      <c r="C12" s="51"/>
      <c r="D12" s="59" t="s">
        <v>114</v>
      </c>
      <c r="E12" s="59" t="s">
        <v>114</v>
      </c>
      <c r="F12" s="59" t="s">
        <v>114</v>
      </c>
      <c r="G12" s="51"/>
      <c r="H12" s="51"/>
    </row>
    <row r="13" customFormat="false" ht="18" hidden="false" customHeight="true" outlineLevel="0" collapsed="false">
      <c r="A13" s="51"/>
      <c r="B13" s="51"/>
      <c r="C13" s="51"/>
      <c r="D13" s="59" t="s">
        <v>115</v>
      </c>
      <c r="E13" s="59" t="s">
        <v>115</v>
      </c>
      <c r="F13" s="59" t="s">
        <v>115</v>
      </c>
      <c r="G13" s="51"/>
      <c r="H13" s="51"/>
    </row>
    <row r="14" customFormat="false" ht="18" hidden="false" customHeight="true" outlineLevel="0" collapsed="false">
      <c r="A14" s="51"/>
      <c r="B14" s="51"/>
      <c r="C14" s="51"/>
      <c r="D14" s="60" t="n">
        <v>2019</v>
      </c>
      <c r="E14" s="60" t="n">
        <v>2020</v>
      </c>
      <c r="F14" s="60"/>
      <c r="G14" s="51"/>
      <c r="H14" s="51"/>
    </row>
    <row r="15" s="63" customFormat="true" ht="14.25" hidden="false" customHeight="false" outlineLevel="0" collapsed="false">
      <c r="A15" s="61" t="n">
        <v>1</v>
      </c>
      <c r="B15" s="62" t="n">
        <v>2</v>
      </c>
      <c r="C15" s="62" t="n">
        <v>3</v>
      </c>
      <c r="D15" s="62" t="n">
        <v>4</v>
      </c>
      <c r="E15" s="62" t="n">
        <v>5</v>
      </c>
      <c r="F15" s="62" t="n">
        <v>6</v>
      </c>
      <c r="G15" s="62" t="n">
        <v>7</v>
      </c>
      <c r="H15" s="62" t="n">
        <v>8</v>
      </c>
    </row>
    <row r="16" customFormat="false" ht="123.75" hidden="false" customHeight="true" outlineLevel="0" collapsed="false">
      <c r="A16" s="64"/>
      <c r="B16" s="65" t="s">
        <v>116</v>
      </c>
      <c r="C16" s="51" t="s">
        <v>84</v>
      </c>
      <c r="D16" s="51" t="s">
        <v>84</v>
      </c>
      <c r="E16" s="51" t="s">
        <v>84</v>
      </c>
      <c r="F16" s="51" t="s">
        <v>84</v>
      </c>
      <c r="G16" s="65"/>
      <c r="H16" s="64"/>
    </row>
    <row r="17" customFormat="false" ht="18.75" hidden="true" customHeight="true" outlineLevel="0" collapsed="false">
      <c r="A17" s="66" t="s">
        <v>117</v>
      </c>
      <c r="B17" s="67" t="s">
        <v>118</v>
      </c>
      <c r="C17" s="67"/>
      <c r="D17" s="67"/>
      <c r="E17" s="64"/>
      <c r="F17" s="67"/>
      <c r="G17" s="67"/>
      <c r="H17" s="67"/>
    </row>
    <row r="18" customFormat="false" ht="18" hidden="true" customHeight="true" outlineLevel="0" collapsed="false">
      <c r="A18" s="66"/>
      <c r="B18" s="68"/>
      <c r="C18" s="67"/>
      <c r="D18" s="60"/>
      <c r="E18" s="51"/>
      <c r="F18" s="60"/>
      <c r="G18" s="67"/>
      <c r="H18" s="67"/>
    </row>
    <row r="19" customFormat="false" ht="18" hidden="true" customHeight="true" outlineLevel="0" collapsed="false">
      <c r="A19" s="64"/>
      <c r="B19" s="69" t="s">
        <v>119</v>
      </c>
      <c r="C19" s="64"/>
      <c r="D19" s="60"/>
      <c r="E19" s="51"/>
      <c r="F19" s="60"/>
      <c r="G19" s="64"/>
      <c r="H19" s="64"/>
    </row>
    <row r="20" customFormat="false" ht="18" hidden="true" customHeight="true" outlineLevel="0" collapsed="false">
      <c r="A20" s="66"/>
      <c r="B20" s="67" t="s">
        <v>120</v>
      </c>
      <c r="C20" s="67"/>
      <c r="D20" s="60"/>
      <c r="E20" s="51"/>
      <c r="F20" s="60"/>
      <c r="G20" s="67"/>
      <c r="H20" s="67"/>
    </row>
    <row r="21" customFormat="false" ht="18" hidden="true" customHeight="true" outlineLevel="0" collapsed="false">
      <c r="A21" s="70"/>
      <c r="B21" s="71" t="s">
        <v>121</v>
      </c>
      <c r="C21" s="70"/>
      <c r="D21" s="60"/>
      <c r="E21" s="51"/>
      <c r="F21" s="60"/>
      <c r="G21" s="70"/>
      <c r="H21" s="70"/>
    </row>
    <row r="22" customFormat="false" ht="18" hidden="true" customHeight="true" outlineLevel="0" collapsed="false">
      <c r="A22" s="66"/>
      <c r="B22" s="67" t="s">
        <v>120</v>
      </c>
      <c r="C22" s="67"/>
      <c r="D22" s="60"/>
      <c r="E22" s="51"/>
      <c r="F22" s="60"/>
      <c r="G22" s="67"/>
      <c r="H22" s="67"/>
    </row>
    <row r="23" customFormat="false" ht="18" hidden="true" customHeight="true" outlineLevel="0" collapsed="false">
      <c r="A23" s="70"/>
      <c r="B23" s="67" t="s">
        <v>122</v>
      </c>
      <c r="C23" s="70"/>
      <c r="D23" s="60"/>
      <c r="E23" s="51"/>
      <c r="F23" s="60"/>
      <c r="G23" s="70"/>
      <c r="H23" s="70"/>
    </row>
    <row r="24" customFormat="false" ht="34.5" hidden="true" customHeight="true" outlineLevel="0" collapsed="false">
      <c r="A24" s="70"/>
      <c r="B24" s="67" t="s">
        <v>123</v>
      </c>
      <c r="C24" s="70"/>
      <c r="D24" s="60"/>
      <c r="E24" s="51"/>
      <c r="F24" s="60"/>
      <c r="G24" s="70"/>
      <c r="H24" s="70"/>
    </row>
    <row r="25" customFormat="false" ht="34.5" hidden="true" customHeight="true" outlineLevel="0" collapsed="false">
      <c r="A25" s="70"/>
      <c r="B25" s="67" t="s">
        <v>124</v>
      </c>
      <c r="C25" s="70"/>
      <c r="D25" s="60"/>
      <c r="E25" s="51"/>
      <c r="F25" s="60"/>
      <c r="G25" s="70"/>
      <c r="H25" s="70"/>
    </row>
    <row r="26" customFormat="false" ht="49.5" hidden="true" customHeight="true" outlineLevel="0" collapsed="false">
      <c r="A26" s="70"/>
      <c r="B26" s="67" t="s">
        <v>125</v>
      </c>
      <c r="C26" s="70"/>
      <c r="D26" s="60"/>
      <c r="E26" s="51"/>
      <c r="F26" s="60"/>
      <c r="G26" s="70"/>
      <c r="H26" s="70"/>
    </row>
    <row r="27" customFormat="false" ht="46.5" hidden="true" customHeight="true" outlineLevel="0" collapsed="false">
      <c r="A27" s="70"/>
      <c r="B27" s="67" t="s">
        <v>126</v>
      </c>
      <c r="C27" s="70"/>
      <c r="D27" s="60"/>
      <c r="E27" s="51"/>
      <c r="F27" s="60"/>
      <c r="G27" s="70"/>
      <c r="H27" s="70"/>
    </row>
    <row r="28" customFormat="false" ht="18" hidden="true" customHeight="true" outlineLevel="0" collapsed="false">
      <c r="A28" s="70"/>
      <c r="B28" s="67" t="s">
        <v>127</v>
      </c>
      <c r="C28" s="70"/>
      <c r="D28" s="60"/>
      <c r="E28" s="51"/>
      <c r="F28" s="60"/>
      <c r="G28" s="70"/>
      <c r="H28" s="70"/>
    </row>
    <row r="29" customFormat="false" ht="18" hidden="true" customHeight="true" outlineLevel="0" collapsed="false">
      <c r="A29" s="66"/>
      <c r="B29" s="67" t="s">
        <v>120</v>
      </c>
      <c r="C29" s="67"/>
      <c r="D29" s="60"/>
      <c r="E29" s="51"/>
      <c r="F29" s="60"/>
      <c r="G29" s="67"/>
      <c r="H29" s="67"/>
    </row>
    <row r="30" customFormat="false" ht="18" hidden="true" customHeight="true" outlineLevel="0" collapsed="false">
      <c r="A30" s="66"/>
      <c r="B30" s="67" t="s">
        <v>128</v>
      </c>
      <c r="C30" s="67"/>
      <c r="D30" s="60"/>
      <c r="E30" s="60"/>
      <c r="F30" s="60"/>
      <c r="G30" s="67"/>
      <c r="H30" s="67"/>
    </row>
    <row r="31" customFormat="false" ht="18" hidden="true" customHeight="true" outlineLevel="0" collapsed="false">
      <c r="A31" s="70"/>
      <c r="B31" s="71" t="s">
        <v>129</v>
      </c>
      <c r="C31" s="70"/>
      <c r="D31" s="60"/>
      <c r="E31" s="51"/>
      <c r="F31" s="60"/>
      <c r="G31" s="70"/>
      <c r="H31" s="70"/>
    </row>
    <row r="32" customFormat="false" ht="18" hidden="true" customHeight="true" outlineLevel="0" collapsed="false">
      <c r="A32" s="67"/>
      <c r="B32" s="67" t="s">
        <v>130</v>
      </c>
      <c r="C32" s="67"/>
      <c r="D32" s="60"/>
      <c r="E32" s="51"/>
      <c r="F32" s="60"/>
      <c r="G32" s="67"/>
      <c r="H32" s="67"/>
    </row>
    <row r="33" customFormat="false" ht="18" hidden="true" customHeight="true" outlineLevel="0" collapsed="false">
      <c r="A33" s="66"/>
      <c r="B33" s="67" t="s">
        <v>131</v>
      </c>
      <c r="C33" s="67"/>
      <c r="D33" s="60"/>
      <c r="E33" s="51"/>
      <c r="F33" s="60"/>
      <c r="G33" s="67"/>
      <c r="H33" s="67"/>
    </row>
    <row r="34" customFormat="false" ht="18" hidden="true" customHeight="true" outlineLevel="0" collapsed="false">
      <c r="A34" s="66"/>
      <c r="B34" s="67" t="s">
        <v>132</v>
      </c>
      <c r="C34" s="67"/>
      <c r="D34" s="60"/>
      <c r="E34" s="51"/>
      <c r="F34" s="60"/>
      <c r="G34" s="67"/>
      <c r="H34" s="67"/>
    </row>
    <row r="35" customFormat="false" ht="18" hidden="true" customHeight="true" outlineLevel="0" collapsed="false">
      <c r="A35" s="66"/>
      <c r="B35" s="67" t="s">
        <v>133</v>
      </c>
      <c r="C35" s="67"/>
      <c r="D35" s="60"/>
      <c r="E35" s="51"/>
      <c r="F35" s="60"/>
      <c r="G35" s="67"/>
      <c r="H35" s="67"/>
    </row>
    <row r="36" customFormat="false" ht="18" hidden="true" customHeight="true" outlineLevel="0" collapsed="false">
      <c r="A36" s="66"/>
      <c r="B36" s="67" t="s">
        <v>134</v>
      </c>
      <c r="C36" s="67"/>
      <c r="D36" s="60"/>
      <c r="E36" s="60"/>
      <c r="F36" s="60"/>
      <c r="G36" s="67"/>
      <c r="H36" s="67"/>
    </row>
    <row r="37" customFormat="false" ht="18" hidden="true" customHeight="true" outlineLevel="0" collapsed="false">
      <c r="A37" s="66" t="s">
        <v>135</v>
      </c>
      <c r="B37" s="67" t="s">
        <v>136</v>
      </c>
      <c r="C37" s="67"/>
      <c r="D37" s="60"/>
      <c r="E37" s="51"/>
      <c r="F37" s="60"/>
      <c r="G37" s="67"/>
      <c r="H37" s="67"/>
    </row>
    <row r="38" customFormat="false" ht="52.5" hidden="true" customHeight="true" outlineLevel="0" collapsed="false">
      <c r="A38" s="66"/>
      <c r="B38" s="68"/>
      <c r="C38" s="67"/>
      <c r="D38" s="60"/>
      <c r="E38" s="51"/>
      <c r="F38" s="60"/>
      <c r="G38" s="67"/>
      <c r="H38" s="67"/>
    </row>
    <row r="39" customFormat="false" ht="18" hidden="true" customHeight="true" outlineLevel="0" collapsed="false">
      <c r="A39" s="64"/>
      <c r="B39" s="72" t="s">
        <v>137</v>
      </c>
      <c r="C39" s="64"/>
      <c r="D39" s="73"/>
      <c r="E39" s="51"/>
      <c r="F39" s="73"/>
      <c r="G39" s="64"/>
      <c r="H39" s="64"/>
    </row>
    <row r="40" customFormat="false" ht="18" hidden="true" customHeight="true" outlineLevel="0" collapsed="false">
      <c r="A40" s="64"/>
      <c r="B40" s="74" t="s">
        <v>138</v>
      </c>
      <c r="C40" s="64"/>
      <c r="D40" s="60"/>
      <c r="E40" s="51"/>
      <c r="F40" s="60"/>
      <c r="G40" s="64"/>
      <c r="H40" s="64"/>
    </row>
    <row r="41" customFormat="false" ht="18" hidden="true" customHeight="true" outlineLevel="0" collapsed="false">
      <c r="A41" s="66"/>
      <c r="B41" s="67" t="s">
        <v>120</v>
      </c>
      <c r="C41" s="67"/>
      <c r="D41" s="60"/>
      <c r="E41" s="51"/>
      <c r="F41" s="60"/>
      <c r="G41" s="67"/>
      <c r="H41" s="67"/>
    </row>
    <row r="42" customFormat="false" ht="18" hidden="true" customHeight="true" outlineLevel="0" collapsed="false">
      <c r="A42" s="70"/>
      <c r="B42" s="71" t="s">
        <v>139</v>
      </c>
      <c r="C42" s="70"/>
      <c r="D42" s="60"/>
      <c r="E42" s="51"/>
      <c r="F42" s="60"/>
      <c r="G42" s="70"/>
      <c r="H42" s="70"/>
    </row>
    <row r="43" customFormat="false" ht="18" hidden="true" customHeight="true" outlineLevel="0" collapsed="false">
      <c r="A43" s="66"/>
      <c r="B43" s="67" t="s">
        <v>120</v>
      </c>
      <c r="C43" s="67"/>
      <c r="D43" s="60"/>
      <c r="E43" s="51"/>
      <c r="F43" s="60"/>
      <c r="G43" s="67"/>
      <c r="H43" s="67"/>
    </row>
    <row r="44" customFormat="false" ht="18" hidden="true" customHeight="true" outlineLevel="0" collapsed="false">
      <c r="A44" s="70"/>
      <c r="B44" s="67" t="s">
        <v>140</v>
      </c>
      <c r="C44" s="70"/>
      <c r="D44" s="60"/>
      <c r="E44" s="51"/>
      <c r="F44" s="60"/>
      <c r="G44" s="70"/>
      <c r="H44" s="70"/>
    </row>
    <row r="45" customFormat="false" ht="18" hidden="true" customHeight="true" outlineLevel="0" collapsed="false">
      <c r="A45" s="70"/>
      <c r="B45" s="67" t="s">
        <v>141</v>
      </c>
      <c r="C45" s="70"/>
      <c r="D45" s="60"/>
      <c r="E45" s="51"/>
      <c r="F45" s="60"/>
      <c r="G45" s="70"/>
      <c r="H45" s="70"/>
    </row>
    <row r="46" customFormat="false" ht="33" hidden="true" customHeight="true" outlineLevel="0" collapsed="false">
      <c r="A46" s="64"/>
      <c r="B46" s="69" t="s">
        <v>124</v>
      </c>
      <c r="C46" s="64"/>
      <c r="D46" s="73"/>
      <c r="E46" s="51"/>
      <c r="F46" s="73"/>
      <c r="G46" s="64"/>
      <c r="H46" s="64"/>
    </row>
    <row r="47" customFormat="false" ht="50.25" hidden="true" customHeight="true" outlineLevel="0" collapsed="false">
      <c r="A47" s="64"/>
      <c r="B47" s="69" t="s">
        <v>142</v>
      </c>
      <c r="C47" s="64"/>
      <c r="D47" s="73"/>
      <c r="E47" s="51"/>
      <c r="F47" s="73"/>
      <c r="G47" s="64"/>
      <c r="H47" s="64"/>
    </row>
    <row r="48" customFormat="false" ht="36" hidden="true" customHeight="true" outlineLevel="0" collapsed="false">
      <c r="A48" s="70"/>
      <c r="B48" s="67" t="s">
        <v>143</v>
      </c>
      <c r="C48" s="70"/>
      <c r="D48" s="60"/>
      <c r="E48" s="51"/>
      <c r="F48" s="60"/>
      <c r="G48" s="70"/>
      <c r="H48" s="70"/>
    </row>
    <row r="49" customFormat="false" ht="34.5" hidden="true" customHeight="true" outlineLevel="0" collapsed="false">
      <c r="A49" s="70"/>
      <c r="B49" s="67" t="s">
        <v>144</v>
      </c>
      <c r="C49" s="70"/>
      <c r="D49" s="60"/>
      <c r="E49" s="51"/>
      <c r="F49" s="60"/>
      <c r="G49" s="70"/>
      <c r="H49" s="70"/>
    </row>
    <row r="50" customFormat="false" ht="18" hidden="true" customHeight="true" outlineLevel="0" collapsed="false">
      <c r="A50" s="70"/>
      <c r="B50" s="67" t="s">
        <v>145</v>
      </c>
      <c r="C50" s="70"/>
      <c r="D50" s="60"/>
      <c r="E50" s="51"/>
      <c r="F50" s="60"/>
      <c r="G50" s="70"/>
      <c r="H50" s="70"/>
    </row>
    <row r="51" customFormat="false" ht="18" hidden="true" customHeight="true" outlineLevel="0" collapsed="false">
      <c r="A51" s="66"/>
      <c r="B51" s="67" t="s">
        <v>120</v>
      </c>
      <c r="C51" s="67"/>
      <c r="D51" s="60"/>
      <c r="E51" s="51"/>
      <c r="F51" s="60"/>
      <c r="G51" s="67"/>
      <c r="H51" s="67"/>
    </row>
    <row r="52" customFormat="false" ht="18" hidden="true" customHeight="true" outlineLevel="0" collapsed="false">
      <c r="A52" s="66"/>
      <c r="B52" s="67" t="s">
        <v>128</v>
      </c>
      <c r="C52" s="67"/>
      <c r="D52" s="60"/>
      <c r="E52" s="51"/>
      <c r="F52" s="60"/>
      <c r="G52" s="67"/>
      <c r="H52" s="67"/>
    </row>
    <row r="53" customFormat="false" ht="18" hidden="true" customHeight="true" outlineLevel="0" collapsed="false">
      <c r="A53" s="64"/>
      <c r="B53" s="71" t="s">
        <v>146</v>
      </c>
      <c r="C53" s="64"/>
      <c r="D53" s="60"/>
      <c r="E53" s="51"/>
      <c r="F53" s="60"/>
      <c r="G53" s="64"/>
      <c r="H53" s="64"/>
    </row>
    <row r="54" customFormat="false" ht="18" hidden="true" customHeight="true" outlineLevel="0" collapsed="false">
      <c r="A54" s="64"/>
      <c r="B54" s="67" t="s">
        <v>147</v>
      </c>
      <c r="C54" s="64"/>
      <c r="D54" s="60"/>
      <c r="E54" s="51"/>
      <c r="F54" s="60"/>
      <c r="G54" s="64"/>
      <c r="H54" s="64"/>
    </row>
    <row r="55" customFormat="false" ht="18" hidden="true" customHeight="true" outlineLevel="0" collapsed="false">
      <c r="A55" s="66"/>
      <c r="B55" s="67" t="s">
        <v>130</v>
      </c>
      <c r="C55" s="67"/>
      <c r="D55" s="60"/>
      <c r="E55" s="51"/>
      <c r="F55" s="60"/>
      <c r="G55" s="67"/>
      <c r="H55" s="67"/>
    </row>
    <row r="56" customFormat="false" ht="18" hidden="true" customHeight="true" outlineLevel="0" collapsed="false">
      <c r="A56" s="66"/>
      <c r="B56" s="67" t="s">
        <v>131</v>
      </c>
      <c r="C56" s="67"/>
      <c r="D56" s="60"/>
      <c r="E56" s="51"/>
      <c r="F56" s="60"/>
      <c r="G56" s="67"/>
      <c r="H56" s="67"/>
    </row>
    <row r="57" customFormat="false" ht="18" hidden="true" customHeight="true" outlineLevel="0" collapsed="false">
      <c r="A57" s="66"/>
      <c r="B57" s="67" t="s">
        <v>132</v>
      </c>
      <c r="C57" s="67"/>
      <c r="D57" s="60"/>
      <c r="E57" s="51"/>
      <c r="F57" s="60"/>
      <c r="G57" s="67"/>
      <c r="H57" s="67"/>
    </row>
    <row r="58" customFormat="false" ht="18" hidden="true" customHeight="true" outlineLevel="0" collapsed="false">
      <c r="A58" s="70"/>
      <c r="B58" s="67" t="s">
        <v>148</v>
      </c>
      <c r="C58" s="70"/>
      <c r="D58" s="60"/>
      <c r="E58" s="51"/>
      <c r="F58" s="60"/>
      <c r="G58" s="70"/>
      <c r="H58" s="70"/>
    </row>
    <row r="59" customFormat="false" ht="18" hidden="true" customHeight="true" outlineLevel="0" collapsed="false">
      <c r="A59" s="70"/>
      <c r="B59" s="67" t="s">
        <v>149</v>
      </c>
      <c r="C59" s="70"/>
      <c r="D59" s="60"/>
      <c r="E59" s="51"/>
      <c r="F59" s="60"/>
      <c r="G59" s="70"/>
      <c r="H59" s="70"/>
    </row>
    <row r="60" customFormat="false" ht="47.25" hidden="false" customHeight="true" outlineLevel="0" collapsed="false">
      <c r="A60" s="70"/>
      <c r="B60" s="71" t="s">
        <v>150</v>
      </c>
      <c r="C60" s="70"/>
      <c r="D60" s="60"/>
      <c r="E60" s="51"/>
      <c r="F60" s="60"/>
      <c r="G60" s="70"/>
      <c r="H60" s="70"/>
    </row>
    <row r="61" customFormat="false" ht="18" hidden="false" customHeight="true" outlineLevel="0" collapsed="false">
      <c r="A61" s="64" t="s">
        <v>151</v>
      </c>
      <c r="B61" s="69" t="s">
        <v>152</v>
      </c>
      <c r="C61" s="69" t="s">
        <v>153</v>
      </c>
      <c r="D61" s="60" t="s">
        <v>154</v>
      </c>
      <c r="E61" s="51" t="s">
        <v>154</v>
      </c>
      <c r="F61" s="60" t="s">
        <v>154</v>
      </c>
      <c r="G61" s="67" t="s">
        <v>154</v>
      </c>
      <c r="H61" s="67"/>
    </row>
    <row r="62" customFormat="false" ht="32.25" hidden="false" customHeight="true" outlineLevel="0" collapsed="false">
      <c r="A62" s="66"/>
      <c r="B62" s="75" t="str">
        <f aca="false">'Форма 2'!F8</f>
        <v>снижение общего процента износа теплосетей и оборудования,снижение расхода газа на выработку теплоносителя, снижение потерь</v>
      </c>
      <c r="C62" s="67"/>
      <c r="D62" s="60" t="n">
        <f aca="false">'Форма 2'!I8</f>
        <v>4500</v>
      </c>
      <c r="E62" s="51" t="n">
        <f aca="false">D62</f>
        <v>4500</v>
      </c>
      <c r="F62" s="60" t="n">
        <v>0</v>
      </c>
      <c r="G62" s="67" t="s">
        <v>155</v>
      </c>
      <c r="H62" s="67"/>
    </row>
    <row r="63" customFormat="false" ht="22.5" hidden="true" customHeight="true" outlineLevel="0" collapsed="false">
      <c r="A63" s="76" t="s">
        <v>156</v>
      </c>
      <c r="B63" s="67" t="s">
        <v>157</v>
      </c>
      <c r="C63" s="64"/>
      <c r="D63" s="60"/>
      <c r="E63" s="51"/>
      <c r="F63" s="60"/>
      <c r="G63" s="71"/>
      <c r="H63" s="71"/>
    </row>
    <row r="64" customFormat="false" ht="19.5" hidden="true" customHeight="true" outlineLevel="0" collapsed="false">
      <c r="A64" s="76"/>
      <c r="B64" s="77"/>
      <c r="C64" s="71"/>
      <c r="D64" s="60"/>
      <c r="E64" s="51"/>
      <c r="F64" s="60" t="n">
        <v>60000</v>
      </c>
      <c r="G64" s="71"/>
      <c r="H64" s="71"/>
    </row>
    <row r="65" customFormat="false" ht="15" hidden="true" customHeight="true" outlineLevel="0" collapsed="false">
      <c r="A65" s="76"/>
      <c r="B65" s="78"/>
      <c r="C65" s="71"/>
      <c r="D65" s="60"/>
      <c r="E65" s="51"/>
      <c r="F65" s="60"/>
      <c r="G65" s="71"/>
      <c r="H65" s="71"/>
    </row>
    <row r="66" customFormat="false" ht="18" hidden="false" customHeight="true" outlineLevel="0" collapsed="false">
      <c r="A66" s="64"/>
      <c r="B66" s="71" t="s">
        <v>137</v>
      </c>
      <c r="C66" s="64"/>
      <c r="D66" s="60" t="n">
        <f aca="false">D62+D64</f>
        <v>4500</v>
      </c>
      <c r="E66" s="51" t="n">
        <f aca="false">E62+E64</f>
        <v>4500</v>
      </c>
      <c r="F66" s="60" t="n">
        <v>0</v>
      </c>
      <c r="G66" s="64"/>
      <c r="H66" s="64"/>
    </row>
    <row r="67" customFormat="false" ht="18" hidden="false" customHeight="true" outlineLevel="0" collapsed="false">
      <c r="A67" s="64"/>
      <c r="B67" s="74" t="s">
        <v>158</v>
      </c>
      <c r="C67" s="64"/>
      <c r="D67" s="60"/>
      <c r="E67" s="51"/>
      <c r="F67" s="60"/>
      <c r="G67" s="64"/>
      <c r="H67" s="64"/>
    </row>
    <row r="68" customFormat="false" ht="18" hidden="false" customHeight="true" outlineLevel="0" collapsed="false">
      <c r="A68" s="66"/>
      <c r="B68" s="67" t="s">
        <v>120</v>
      </c>
      <c r="C68" s="67"/>
      <c r="D68" s="60"/>
      <c r="E68" s="51"/>
      <c r="F68" s="60"/>
      <c r="G68" s="67"/>
      <c r="H68" s="67"/>
    </row>
    <row r="69" customFormat="false" ht="18" hidden="false" customHeight="true" outlineLevel="0" collapsed="false">
      <c r="A69" s="66"/>
      <c r="B69" s="67" t="s">
        <v>159</v>
      </c>
      <c r="C69" s="67"/>
      <c r="D69" s="60"/>
      <c r="E69" s="51"/>
      <c r="F69" s="60"/>
      <c r="G69" s="67"/>
      <c r="H69" s="67"/>
    </row>
    <row r="70" customFormat="false" ht="37.5" hidden="true" customHeight="true" outlineLevel="0" collapsed="false">
      <c r="A70" s="70"/>
      <c r="B70" s="71" t="s">
        <v>160</v>
      </c>
      <c r="C70" s="70"/>
      <c r="D70" s="60"/>
      <c r="E70" s="51"/>
      <c r="F70" s="60"/>
      <c r="G70" s="70"/>
      <c r="H70" s="70"/>
    </row>
    <row r="71" customFormat="false" ht="18" hidden="true" customHeight="true" outlineLevel="0" collapsed="false">
      <c r="A71" s="66" t="s">
        <v>161</v>
      </c>
      <c r="B71" s="67" t="s">
        <v>152</v>
      </c>
      <c r="C71" s="67" t="s">
        <v>153</v>
      </c>
      <c r="D71" s="60" t="s">
        <v>154</v>
      </c>
      <c r="E71" s="51" t="s">
        <v>154</v>
      </c>
      <c r="F71" s="60" t="s">
        <v>154</v>
      </c>
      <c r="G71" s="67" t="s">
        <v>154</v>
      </c>
      <c r="H71" s="67"/>
    </row>
    <row r="72" customFormat="false" ht="18" hidden="true" customHeight="true" outlineLevel="0" collapsed="false">
      <c r="A72" s="66"/>
      <c r="B72" s="67" t="s">
        <v>159</v>
      </c>
      <c r="C72" s="67"/>
      <c r="D72" s="60"/>
      <c r="E72" s="51"/>
      <c r="F72" s="60"/>
      <c r="G72" s="67"/>
      <c r="H72" s="67"/>
    </row>
    <row r="73" customFormat="false" ht="18" hidden="true" customHeight="true" outlineLevel="0" collapsed="false">
      <c r="A73" s="64"/>
      <c r="B73" s="71" t="s">
        <v>137</v>
      </c>
      <c r="C73" s="64"/>
      <c r="D73" s="60"/>
      <c r="E73" s="51"/>
      <c r="F73" s="60"/>
      <c r="G73" s="64"/>
      <c r="H73" s="64"/>
    </row>
    <row r="74" customFormat="false" ht="18" hidden="true" customHeight="true" outlineLevel="0" collapsed="false">
      <c r="A74" s="64"/>
      <c r="B74" s="74" t="s">
        <v>162</v>
      </c>
      <c r="C74" s="64"/>
      <c r="D74" s="60"/>
      <c r="E74" s="51"/>
      <c r="F74" s="60"/>
      <c r="G74" s="64"/>
      <c r="H74" s="64"/>
    </row>
    <row r="75" customFormat="false" ht="18" hidden="true" customHeight="true" outlineLevel="0" collapsed="false">
      <c r="A75" s="66"/>
      <c r="B75" s="67" t="s">
        <v>120</v>
      </c>
      <c r="C75" s="67"/>
      <c r="D75" s="60"/>
      <c r="E75" s="51"/>
      <c r="F75" s="60"/>
      <c r="G75" s="67"/>
      <c r="H75" s="67"/>
    </row>
    <row r="76" customFormat="false" ht="18" hidden="true" customHeight="true" outlineLevel="0" collapsed="false">
      <c r="A76" s="66"/>
      <c r="B76" s="67" t="s">
        <v>159</v>
      </c>
      <c r="C76" s="67"/>
      <c r="D76" s="60"/>
      <c r="E76" s="51"/>
      <c r="F76" s="60"/>
      <c r="G76" s="67"/>
      <c r="H76" s="67"/>
    </row>
    <row r="77" customFormat="false" ht="18" hidden="true" customHeight="true" outlineLevel="0" collapsed="false">
      <c r="A77" s="70"/>
      <c r="B77" s="64" t="s">
        <v>163</v>
      </c>
      <c r="C77" s="70"/>
      <c r="D77" s="60"/>
      <c r="E77" s="51"/>
      <c r="F77" s="60"/>
      <c r="G77" s="70"/>
      <c r="H77" s="70"/>
    </row>
    <row r="78" customFormat="false" ht="48.75" hidden="true" customHeight="true" outlineLevel="0" collapsed="false">
      <c r="A78" s="70"/>
      <c r="B78" s="71" t="s">
        <v>164</v>
      </c>
      <c r="C78" s="70"/>
      <c r="D78" s="60"/>
      <c r="E78" s="51"/>
      <c r="F78" s="60"/>
      <c r="G78" s="70"/>
      <c r="H78" s="70"/>
    </row>
    <row r="79" customFormat="false" ht="18" hidden="true" customHeight="true" outlineLevel="0" collapsed="false">
      <c r="A79" s="66" t="s">
        <v>165</v>
      </c>
      <c r="B79" s="64" t="s">
        <v>152</v>
      </c>
      <c r="C79" s="64" t="s">
        <v>153</v>
      </c>
      <c r="D79" s="60" t="s">
        <v>154</v>
      </c>
      <c r="E79" s="51" t="s">
        <v>154</v>
      </c>
      <c r="F79" s="60" t="s">
        <v>154</v>
      </c>
      <c r="G79" s="69" t="s">
        <v>154</v>
      </c>
      <c r="H79" s="69"/>
    </row>
    <row r="80" customFormat="false" ht="18" hidden="true" customHeight="true" outlineLevel="0" collapsed="false">
      <c r="A80" s="66"/>
      <c r="B80" s="67" t="s">
        <v>159</v>
      </c>
      <c r="C80" s="67"/>
      <c r="D80" s="60"/>
      <c r="E80" s="51"/>
      <c r="F80" s="60"/>
      <c r="G80" s="67"/>
      <c r="H80" s="67"/>
    </row>
    <row r="81" customFormat="false" ht="18" hidden="true" customHeight="true" outlineLevel="0" collapsed="false">
      <c r="A81" s="64"/>
      <c r="B81" s="71" t="s">
        <v>137</v>
      </c>
      <c r="C81" s="64"/>
      <c r="D81" s="60"/>
      <c r="E81" s="51"/>
      <c r="F81" s="60"/>
      <c r="G81" s="64"/>
      <c r="H81" s="64"/>
    </row>
    <row r="82" customFormat="false" ht="18" hidden="true" customHeight="true" outlineLevel="0" collapsed="false">
      <c r="A82" s="64"/>
      <c r="B82" s="74" t="s">
        <v>166</v>
      </c>
      <c r="C82" s="64"/>
      <c r="D82" s="60"/>
      <c r="E82" s="51"/>
      <c r="F82" s="60"/>
      <c r="G82" s="64"/>
      <c r="H82" s="64"/>
    </row>
    <row r="83" customFormat="false" ht="18" hidden="true" customHeight="true" outlineLevel="0" collapsed="false">
      <c r="A83" s="66"/>
      <c r="B83" s="67" t="s">
        <v>120</v>
      </c>
      <c r="C83" s="67"/>
      <c r="D83" s="60"/>
      <c r="E83" s="51"/>
      <c r="F83" s="60"/>
      <c r="G83" s="67"/>
      <c r="H83" s="67"/>
    </row>
    <row r="84" customFormat="false" ht="18" hidden="true" customHeight="true" outlineLevel="0" collapsed="false">
      <c r="A84" s="66"/>
      <c r="B84" s="67" t="s">
        <v>159</v>
      </c>
      <c r="C84" s="67"/>
      <c r="D84" s="60"/>
      <c r="E84" s="51"/>
      <c r="F84" s="60"/>
      <c r="G84" s="67"/>
      <c r="H84" s="67"/>
    </row>
    <row r="85" customFormat="false" ht="18" hidden="true" customHeight="true" outlineLevel="0" collapsed="false">
      <c r="A85" s="66"/>
      <c r="B85" s="64" t="s">
        <v>167</v>
      </c>
      <c r="C85" s="70"/>
      <c r="D85" s="60"/>
      <c r="E85" s="51"/>
      <c r="F85" s="60"/>
      <c r="G85" s="70"/>
      <c r="H85" s="70"/>
    </row>
    <row r="86" customFormat="false" ht="45.75" hidden="true" customHeight="true" outlineLevel="0" collapsed="false">
      <c r="A86" s="66"/>
      <c r="B86" s="71" t="s">
        <v>168</v>
      </c>
      <c r="C86" s="70"/>
      <c r="D86" s="60"/>
      <c r="E86" s="51"/>
      <c r="F86" s="60"/>
      <c r="G86" s="70"/>
      <c r="H86" s="70"/>
    </row>
    <row r="87" customFormat="false" ht="18" hidden="true" customHeight="true" outlineLevel="0" collapsed="false">
      <c r="A87" s="66" t="s">
        <v>169</v>
      </c>
      <c r="B87" s="64" t="s">
        <v>152</v>
      </c>
      <c r="C87" s="67" t="s">
        <v>153</v>
      </c>
      <c r="D87" s="60" t="s">
        <v>154</v>
      </c>
      <c r="E87" s="51" t="s">
        <v>154</v>
      </c>
      <c r="F87" s="60" t="s">
        <v>154</v>
      </c>
      <c r="G87" s="67" t="s">
        <v>154</v>
      </c>
      <c r="H87" s="67"/>
    </row>
    <row r="88" customFormat="false" ht="18" hidden="true" customHeight="true" outlineLevel="0" collapsed="false">
      <c r="A88" s="66"/>
      <c r="B88" s="67" t="s">
        <v>159</v>
      </c>
      <c r="C88" s="67"/>
      <c r="D88" s="60"/>
      <c r="E88" s="51"/>
      <c r="F88" s="60"/>
      <c r="G88" s="67"/>
      <c r="H88" s="67"/>
    </row>
    <row r="89" customFormat="false" ht="18" hidden="true" customHeight="true" outlineLevel="0" collapsed="false">
      <c r="A89" s="64"/>
      <c r="B89" s="71" t="s">
        <v>137</v>
      </c>
      <c r="C89" s="64"/>
      <c r="D89" s="60"/>
      <c r="E89" s="51"/>
      <c r="F89" s="60"/>
      <c r="G89" s="64"/>
      <c r="H89" s="64"/>
    </row>
    <row r="90" customFormat="false" ht="18" hidden="true" customHeight="true" outlineLevel="0" collapsed="false">
      <c r="A90" s="64"/>
      <c r="B90" s="74" t="s">
        <v>170</v>
      </c>
      <c r="C90" s="64"/>
      <c r="D90" s="60"/>
      <c r="E90" s="51"/>
      <c r="F90" s="60"/>
      <c r="G90" s="64"/>
      <c r="H90" s="64"/>
    </row>
    <row r="91" customFormat="false" ht="18" hidden="true" customHeight="true" outlineLevel="0" collapsed="false">
      <c r="A91" s="66"/>
      <c r="B91" s="67" t="s">
        <v>120</v>
      </c>
      <c r="C91" s="67"/>
      <c r="D91" s="60"/>
      <c r="E91" s="51"/>
      <c r="F91" s="60"/>
      <c r="G91" s="67"/>
      <c r="H91" s="67"/>
    </row>
    <row r="92" customFormat="false" ht="18" hidden="true" customHeight="true" outlineLevel="0" collapsed="false">
      <c r="A92" s="66"/>
      <c r="B92" s="67" t="s">
        <v>159</v>
      </c>
      <c r="C92" s="67"/>
      <c r="D92" s="60"/>
      <c r="E92" s="51"/>
      <c r="F92" s="60"/>
      <c r="G92" s="67"/>
      <c r="H92" s="67"/>
    </row>
    <row r="93" customFormat="false" ht="18" hidden="true" customHeight="true" outlineLevel="0" collapsed="false">
      <c r="A93" s="70"/>
      <c r="B93" s="71" t="s">
        <v>171</v>
      </c>
      <c r="C93" s="70"/>
      <c r="D93" s="60"/>
      <c r="E93" s="51"/>
      <c r="F93" s="60"/>
      <c r="G93" s="70"/>
      <c r="H93" s="70"/>
    </row>
    <row r="94" customFormat="false" ht="34.5" hidden="true" customHeight="true" outlineLevel="0" collapsed="false">
      <c r="A94" s="70"/>
      <c r="B94" s="71" t="s">
        <v>172</v>
      </c>
      <c r="C94" s="70"/>
      <c r="D94" s="60"/>
      <c r="E94" s="51"/>
      <c r="F94" s="60"/>
      <c r="G94" s="70"/>
      <c r="H94" s="70"/>
    </row>
    <row r="95" customFormat="false" ht="18" hidden="true" customHeight="true" outlineLevel="0" collapsed="false">
      <c r="A95" s="64" t="s">
        <v>173</v>
      </c>
      <c r="B95" s="69" t="s">
        <v>152</v>
      </c>
      <c r="C95" s="69" t="s">
        <v>153</v>
      </c>
      <c r="D95" s="60" t="s">
        <v>154</v>
      </c>
      <c r="E95" s="51" t="s">
        <v>154</v>
      </c>
      <c r="F95" s="60" t="s">
        <v>154</v>
      </c>
      <c r="G95" s="69" t="s">
        <v>154</v>
      </c>
      <c r="H95" s="69"/>
    </row>
    <row r="96" customFormat="false" ht="18" hidden="true" customHeight="true" outlineLevel="0" collapsed="false">
      <c r="A96" s="66"/>
      <c r="B96" s="67" t="s">
        <v>159</v>
      </c>
      <c r="C96" s="67"/>
      <c r="D96" s="60"/>
      <c r="E96" s="51"/>
      <c r="F96" s="60"/>
      <c r="G96" s="67"/>
      <c r="H96" s="67"/>
    </row>
    <row r="97" customFormat="false" ht="18" hidden="true" customHeight="true" outlineLevel="0" collapsed="false">
      <c r="A97" s="64"/>
      <c r="B97" s="71" t="s">
        <v>137</v>
      </c>
      <c r="C97" s="64"/>
      <c r="D97" s="60"/>
      <c r="E97" s="51"/>
      <c r="F97" s="60"/>
      <c r="G97" s="64"/>
      <c r="H97" s="64"/>
    </row>
    <row r="98" customFormat="false" ht="18" hidden="true" customHeight="true" outlineLevel="0" collapsed="false">
      <c r="A98" s="64"/>
      <c r="B98" s="74" t="s">
        <v>174</v>
      </c>
      <c r="C98" s="64"/>
      <c r="D98" s="60"/>
      <c r="E98" s="51"/>
      <c r="F98" s="60"/>
      <c r="G98" s="64"/>
      <c r="H98" s="64"/>
    </row>
    <row r="99" customFormat="false" ht="18" hidden="true" customHeight="true" outlineLevel="0" collapsed="false">
      <c r="A99" s="66"/>
      <c r="B99" s="67" t="s">
        <v>120</v>
      </c>
      <c r="C99" s="67"/>
      <c r="D99" s="60"/>
      <c r="E99" s="51"/>
      <c r="F99" s="60"/>
      <c r="G99" s="67"/>
      <c r="H99" s="67"/>
    </row>
    <row r="100" customFormat="false" ht="18" hidden="true" customHeight="true" outlineLevel="0" collapsed="false">
      <c r="A100" s="66"/>
      <c r="B100" s="67" t="s">
        <v>159</v>
      </c>
      <c r="C100" s="67"/>
      <c r="D100" s="60"/>
      <c r="E100" s="51"/>
      <c r="F100" s="60"/>
      <c r="G100" s="67"/>
      <c r="H100" s="67"/>
    </row>
    <row r="101" customFormat="false" ht="58.5" hidden="true" customHeight="true" outlineLevel="0" collapsed="false">
      <c r="A101" s="70"/>
      <c r="B101" s="64" t="s">
        <v>175</v>
      </c>
      <c r="C101" s="70"/>
      <c r="D101" s="60"/>
      <c r="E101" s="51"/>
      <c r="F101" s="60"/>
      <c r="G101" s="70"/>
      <c r="H101" s="70"/>
    </row>
    <row r="102" customFormat="false" ht="18" hidden="true" customHeight="true" outlineLevel="0" collapsed="false">
      <c r="A102" s="79" t="s">
        <v>176</v>
      </c>
      <c r="B102" s="67" t="s">
        <v>152</v>
      </c>
      <c r="C102" s="67" t="s">
        <v>153</v>
      </c>
      <c r="D102" s="60" t="s">
        <v>154</v>
      </c>
      <c r="E102" s="51" t="s">
        <v>154</v>
      </c>
      <c r="F102" s="60" t="s">
        <v>154</v>
      </c>
      <c r="G102" s="67" t="s">
        <v>154</v>
      </c>
      <c r="H102" s="67"/>
    </row>
    <row r="103" customFormat="false" ht="18" hidden="true" customHeight="true" outlineLevel="0" collapsed="false">
      <c r="A103" s="66"/>
      <c r="B103" s="67" t="s">
        <v>159</v>
      </c>
      <c r="C103" s="67"/>
      <c r="D103" s="60"/>
      <c r="E103" s="51"/>
      <c r="F103" s="60"/>
      <c r="G103" s="67"/>
      <c r="H103" s="67"/>
    </row>
    <row r="104" customFormat="false" ht="18" hidden="true" customHeight="true" outlineLevel="0" collapsed="false">
      <c r="A104" s="64"/>
      <c r="B104" s="71" t="s">
        <v>137</v>
      </c>
      <c r="C104" s="64"/>
      <c r="D104" s="60"/>
      <c r="E104" s="51"/>
      <c r="F104" s="60"/>
      <c r="G104" s="64"/>
      <c r="H104" s="64"/>
    </row>
    <row r="105" customFormat="false" ht="18" hidden="true" customHeight="true" outlineLevel="0" collapsed="false">
      <c r="A105" s="64"/>
      <c r="B105" s="74" t="s">
        <v>177</v>
      </c>
      <c r="C105" s="64"/>
      <c r="D105" s="60"/>
      <c r="E105" s="51"/>
      <c r="F105" s="60"/>
      <c r="G105" s="64"/>
      <c r="H105" s="64"/>
    </row>
    <row r="106" customFormat="false" ht="18" hidden="true" customHeight="true" outlineLevel="0" collapsed="false">
      <c r="A106" s="66"/>
      <c r="B106" s="67" t="s">
        <v>120</v>
      </c>
      <c r="C106" s="67"/>
      <c r="D106" s="60"/>
      <c r="E106" s="51"/>
      <c r="F106" s="60"/>
      <c r="G106" s="67"/>
      <c r="H106" s="67"/>
    </row>
    <row r="107" customFormat="false" ht="18" hidden="true" customHeight="true" outlineLevel="0" collapsed="false">
      <c r="A107" s="70"/>
      <c r="B107" s="71" t="s">
        <v>178</v>
      </c>
      <c r="C107" s="70"/>
      <c r="D107" s="60"/>
      <c r="E107" s="51"/>
      <c r="F107" s="60"/>
      <c r="G107" s="70"/>
      <c r="H107" s="70"/>
    </row>
    <row r="108" customFormat="false" ht="18" hidden="true" customHeight="true" outlineLevel="0" collapsed="false">
      <c r="A108" s="66"/>
      <c r="B108" s="67" t="s">
        <v>120</v>
      </c>
      <c r="C108" s="67"/>
      <c r="D108" s="60"/>
      <c r="E108" s="51"/>
      <c r="F108" s="60"/>
      <c r="G108" s="67"/>
      <c r="H108" s="67"/>
    </row>
    <row r="109" customFormat="false" ht="18" hidden="true" customHeight="true" outlineLevel="0" collapsed="false">
      <c r="A109" s="70"/>
      <c r="B109" s="71" t="s">
        <v>179</v>
      </c>
      <c r="C109" s="70"/>
      <c r="D109" s="60"/>
      <c r="E109" s="51"/>
      <c r="F109" s="60"/>
      <c r="G109" s="70"/>
      <c r="H109" s="70"/>
    </row>
    <row r="110" customFormat="false" ht="18" hidden="true" customHeight="true" outlineLevel="0" collapsed="false">
      <c r="A110" s="70"/>
      <c r="B110" s="64" t="s">
        <v>180</v>
      </c>
      <c r="C110" s="70"/>
      <c r="D110" s="60"/>
      <c r="E110" s="51"/>
      <c r="F110" s="60"/>
      <c r="G110" s="70"/>
      <c r="H110" s="70"/>
    </row>
    <row r="111" customFormat="false" ht="36.75" hidden="true" customHeight="true" outlineLevel="0" collapsed="false">
      <c r="A111" s="70"/>
      <c r="B111" s="64" t="s">
        <v>124</v>
      </c>
      <c r="C111" s="70"/>
      <c r="D111" s="60"/>
      <c r="E111" s="51"/>
      <c r="F111" s="60"/>
      <c r="G111" s="70"/>
      <c r="H111" s="70"/>
    </row>
    <row r="112" customFormat="false" ht="18" hidden="true" customHeight="true" outlineLevel="0" collapsed="false">
      <c r="A112" s="70"/>
      <c r="B112" s="71" t="s">
        <v>181</v>
      </c>
      <c r="C112" s="70"/>
      <c r="D112" s="60"/>
      <c r="E112" s="51"/>
      <c r="F112" s="60"/>
      <c r="G112" s="70"/>
      <c r="H112" s="70"/>
    </row>
    <row r="113" customFormat="false" ht="36.75" hidden="true" customHeight="true" outlineLevel="0" collapsed="false">
      <c r="A113" s="64"/>
      <c r="B113" s="69" t="s">
        <v>182</v>
      </c>
      <c r="C113" s="70"/>
      <c r="D113" s="60"/>
      <c r="E113" s="51"/>
      <c r="F113" s="60"/>
      <c r="G113" s="70"/>
      <c r="H113" s="70"/>
    </row>
    <row r="114" customFormat="false" ht="33.75" hidden="true" customHeight="true" outlineLevel="0" collapsed="false">
      <c r="A114" s="76"/>
      <c r="B114" s="64" t="s">
        <v>183</v>
      </c>
      <c r="C114" s="70"/>
      <c r="D114" s="60"/>
      <c r="E114" s="51"/>
      <c r="F114" s="60"/>
      <c r="G114" s="70"/>
      <c r="H114" s="70"/>
    </row>
    <row r="115" customFormat="false" ht="37.5" hidden="true" customHeight="true" outlineLevel="0" collapsed="false">
      <c r="A115" s="70"/>
      <c r="B115" s="71" t="s">
        <v>184</v>
      </c>
      <c r="C115" s="70"/>
      <c r="D115" s="60"/>
      <c r="E115" s="51"/>
      <c r="F115" s="60"/>
      <c r="G115" s="70"/>
      <c r="H115" s="70"/>
    </row>
    <row r="116" customFormat="false" ht="18" hidden="true" customHeight="true" outlineLevel="0" collapsed="false">
      <c r="A116" s="70"/>
      <c r="B116" s="64" t="s">
        <v>185</v>
      </c>
      <c r="C116" s="70"/>
      <c r="D116" s="60"/>
      <c r="E116" s="51"/>
      <c r="F116" s="60"/>
      <c r="G116" s="70"/>
      <c r="H116" s="70"/>
    </row>
    <row r="117" customFormat="false" ht="18" hidden="true" customHeight="true" outlineLevel="0" collapsed="false">
      <c r="A117" s="66"/>
      <c r="B117" s="67" t="s">
        <v>120</v>
      </c>
      <c r="C117" s="67"/>
      <c r="D117" s="60"/>
      <c r="E117" s="51"/>
      <c r="F117" s="60"/>
      <c r="G117" s="67"/>
      <c r="H117" s="67"/>
    </row>
    <row r="118" customFormat="false" ht="18" hidden="true" customHeight="true" outlineLevel="0" collapsed="false">
      <c r="A118" s="66"/>
      <c r="B118" s="67" t="s">
        <v>128</v>
      </c>
      <c r="C118" s="67"/>
      <c r="D118" s="60"/>
      <c r="E118" s="51"/>
      <c r="F118" s="60"/>
      <c r="G118" s="67"/>
      <c r="H118" s="67"/>
    </row>
    <row r="119" customFormat="false" ht="18" hidden="true" customHeight="true" outlineLevel="0" collapsed="false">
      <c r="A119" s="70"/>
      <c r="B119" s="71" t="s">
        <v>186</v>
      </c>
      <c r="C119" s="70"/>
      <c r="D119" s="60"/>
      <c r="E119" s="51"/>
      <c r="F119" s="60"/>
      <c r="G119" s="70"/>
      <c r="H119" s="70"/>
    </row>
    <row r="120" customFormat="false" ht="18" hidden="true" customHeight="true" outlineLevel="0" collapsed="false">
      <c r="A120" s="64"/>
      <c r="B120" s="69" t="s">
        <v>130</v>
      </c>
      <c r="C120" s="69"/>
      <c r="D120" s="60"/>
      <c r="E120" s="51"/>
      <c r="F120" s="60"/>
      <c r="G120" s="69"/>
      <c r="H120" s="69"/>
    </row>
    <row r="121" customFormat="false" ht="18" hidden="true" customHeight="true" outlineLevel="0" collapsed="false">
      <c r="A121" s="66"/>
      <c r="B121" s="67" t="s">
        <v>131</v>
      </c>
      <c r="C121" s="67"/>
      <c r="D121" s="60"/>
      <c r="E121" s="51"/>
      <c r="F121" s="60"/>
      <c r="G121" s="67"/>
      <c r="H121" s="67"/>
    </row>
    <row r="122" customFormat="false" ht="18" hidden="true" customHeight="true" outlineLevel="0" collapsed="false">
      <c r="A122" s="66"/>
      <c r="B122" s="67" t="s">
        <v>132</v>
      </c>
      <c r="C122" s="67"/>
      <c r="D122" s="60"/>
      <c r="E122" s="51"/>
      <c r="F122" s="60"/>
      <c r="G122" s="67"/>
      <c r="H122" s="67"/>
    </row>
    <row r="123" customFormat="false" ht="18" hidden="true" customHeight="true" outlineLevel="0" collapsed="false">
      <c r="A123" s="70"/>
      <c r="B123" s="71" t="s">
        <v>148</v>
      </c>
      <c r="C123" s="70"/>
      <c r="D123" s="60"/>
      <c r="E123" s="51"/>
      <c r="F123" s="60"/>
      <c r="G123" s="70"/>
      <c r="H123" s="70"/>
    </row>
    <row r="124" customFormat="false" ht="18" hidden="true" customHeight="true" outlineLevel="0" collapsed="false">
      <c r="A124" s="70"/>
      <c r="B124" s="64" t="s">
        <v>187</v>
      </c>
      <c r="C124" s="70"/>
      <c r="D124" s="60"/>
      <c r="E124" s="51"/>
      <c r="F124" s="60"/>
      <c r="G124" s="70"/>
      <c r="H124" s="70"/>
    </row>
    <row r="125" customFormat="false" ht="42.75" hidden="true" customHeight="true" outlineLevel="0" collapsed="false">
      <c r="A125" s="64" t="s">
        <v>188</v>
      </c>
      <c r="B125" s="64" t="s">
        <v>189</v>
      </c>
      <c r="C125" s="64"/>
      <c r="D125" s="60"/>
      <c r="E125" s="51"/>
      <c r="F125" s="60"/>
      <c r="G125" s="64"/>
      <c r="H125" s="64"/>
    </row>
    <row r="126" customFormat="false" ht="18" hidden="true" customHeight="true" outlineLevel="0" collapsed="false">
      <c r="A126" s="79" t="s">
        <v>190</v>
      </c>
      <c r="B126" s="67" t="s">
        <v>152</v>
      </c>
      <c r="C126" s="67" t="s">
        <v>153</v>
      </c>
      <c r="D126" s="60" t="s">
        <v>154</v>
      </c>
      <c r="E126" s="51" t="s">
        <v>154</v>
      </c>
      <c r="F126" s="60" t="s">
        <v>154</v>
      </c>
      <c r="G126" s="67" t="s">
        <v>154</v>
      </c>
      <c r="H126" s="67"/>
    </row>
    <row r="127" customFormat="false" ht="18" hidden="true" customHeight="true" outlineLevel="0" collapsed="false">
      <c r="A127" s="70"/>
      <c r="B127" s="71" t="s">
        <v>191</v>
      </c>
      <c r="C127" s="70"/>
      <c r="D127" s="60"/>
      <c r="E127" s="51"/>
      <c r="F127" s="60"/>
      <c r="G127" s="70"/>
      <c r="H127" s="70"/>
    </row>
    <row r="128" customFormat="false" ht="18" hidden="true" customHeight="true" outlineLevel="0" collapsed="false">
      <c r="A128" s="66"/>
      <c r="B128" s="67" t="s">
        <v>120</v>
      </c>
      <c r="C128" s="67"/>
      <c r="D128" s="60"/>
      <c r="E128" s="51"/>
      <c r="F128" s="60"/>
      <c r="G128" s="67"/>
      <c r="H128" s="67"/>
    </row>
    <row r="129" customFormat="false" ht="18" hidden="true" customHeight="true" outlineLevel="0" collapsed="false">
      <c r="A129" s="70"/>
      <c r="B129" s="71" t="s">
        <v>178</v>
      </c>
      <c r="C129" s="70"/>
      <c r="D129" s="60"/>
      <c r="E129" s="51"/>
      <c r="F129" s="60"/>
      <c r="G129" s="70"/>
      <c r="H129" s="70"/>
    </row>
    <row r="130" customFormat="false" ht="18" hidden="true" customHeight="true" outlineLevel="0" collapsed="false">
      <c r="A130" s="64"/>
      <c r="B130" s="69" t="s">
        <v>120</v>
      </c>
      <c r="C130" s="69"/>
      <c r="D130" s="60"/>
      <c r="E130" s="51"/>
      <c r="F130" s="60"/>
      <c r="G130" s="69"/>
      <c r="H130" s="69"/>
    </row>
    <row r="131" customFormat="false" ht="37.5" hidden="true" customHeight="true" outlineLevel="0" collapsed="false">
      <c r="A131" s="70"/>
      <c r="B131" s="64" t="s">
        <v>192</v>
      </c>
      <c r="C131" s="70"/>
      <c r="D131" s="60"/>
      <c r="E131" s="51"/>
      <c r="F131" s="60"/>
      <c r="G131" s="70"/>
      <c r="H131" s="70"/>
    </row>
    <row r="132" customFormat="false" ht="18" hidden="true" customHeight="true" outlineLevel="0" collapsed="false">
      <c r="A132" s="70"/>
      <c r="B132" s="71" t="s">
        <v>193</v>
      </c>
      <c r="C132" s="70"/>
      <c r="D132" s="60"/>
      <c r="E132" s="51"/>
      <c r="F132" s="60"/>
      <c r="G132" s="70"/>
      <c r="H132" s="70"/>
    </row>
    <row r="133" customFormat="false" ht="18" hidden="true" customHeight="true" outlineLevel="0" collapsed="false">
      <c r="A133" s="64"/>
      <c r="B133" s="69" t="s">
        <v>120</v>
      </c>
      <c r="C133" s="69"/>
      <c r="D133" s="60"/>
      <c r="E133" s="51"/>
      <c r="F133" s="60"/>
      <c r="G133" s="69"/>
      <c r="H133" s="69"/>
    </row>
    <row r="134" customFormat="false" ht="18" hidden="true" customHeight="true" outlineLevel="0" collapsed="false">
      <c r="A134" s="66"/>
      <c r="B134" s="67" t="s">
        <v>128</v>
      </c>
      <c r="C134" s="67"/>
      <c r="D134" s="60"/>
      <c r="E134" s="51"/>
      <c r="F134" s="60"/>
      <c r="G134" s="67"/>
      <c r="H134" s="67"/>
    </row>
    <row r="135" customFormat="false" ht="18" hidden="true" customHeight="true" outlineLevel="0" collapsed="false">
      <c r="A135" s="64"/>
      <c r="B135" s="69" t="s">
        <v>194</v>
      </c>
      <c r="C135" s="64"/>
      <c r="D135" s="60"/>
      <c r="E135" s="51"/>
      <c r="F135" s="60"/>
      <c r="G135" s="64"/>
      <c r="H135" s="64"/>
    </row>
    <row r="136" customFormat="false" ht="18" hidden="true" customHeight="true" outlineLevel="0" collapsed="false">
      <c r="A136" s="66"/>
      <c r="B136" s="67" t="s">
        <v>130</v>
      </c>
      <c r="C136" s="67"/>
      <c r="D136" s="60"/>
      <c r="E136" s="51"/>
      <c r="F136" s="60"/>
      <c r="G136" s="67"/>
      <c r="H136" s="67"/>
    </row>
    <row r="137" customFormat="false" ht="18" hidden="true" customHeight="true" outlineLevel="0" collapsed="false">
      <c r="A137" s="66"/>
      <c r="B137" s="67" t="s">
        <v>131</v>
      </c>
      <c r="C137" s="67"/>
      <c r="D137" s="60"/>
      <c r="E137" s="51"/>
      <c r="F137" s="60"/>
      <c r="G137" s="67"/>
      <c r="H137" s="67"/>
    </row>
    <row r="138" customFormat="false" ht="18" hidden="true" customHeight="true" outlineLevel="0" collapsed="false">
      <c r="A138" s="66"/>
      <c r="B138" s="67" t="s">
        <v>132</v>
      </c>
      <c r="C138" s="67"/>
      <c r="D138" s="60"/>
      <c r="E138" s="51"/>
      <c r="F138" s="60"/>
      <c r="G138" s="67"/>
      <c r="H138" s="67"/>
    </row>
    <row r="139" customFormat="false" ht="18" hidden="true" customHeight="true" outlineLevel="0" collapsed="false">
      <c r="A139" s="70"/>
      <c r="B139" s="71" t="s">
        <v>195</v>
      </c>
      <c r="C139" s="70"/>
      <c r="D139" s="60"/>
      <c r="E139" s="51"/>
      <c r="F139" s="60"/>
      <c r="G139" s="70"/>
      <c r="H139" s="70"/>
    </row>
    <row r="140" customFormat="false" ht="33.75" hidden="true" customHeight="true" outlineLevel="0" collapsed="false">
      <c r="A140" s="70"/>
      <c r="B140" s="64" t="s">
        <v>196</v>
      </c>
      <c r="C140" s="70"/>
      <c r="D140" s="60"/>
      <c r="E140" s="51"/>
      <c r="F140" s="60"/>
      <c r="G140" s="70"/>
      <c r="H140" s="70"/>
    </row>
    <row r="141" customFormat="false" ht="18" hidden="true" customHeight="true" outlineLevel="0" collapsed="false">
      <c r="A141" s="64"/>
      <c r="B141" s="71" t="s">
        <v>137</v>
      </c>
      <c r="C141" s="64"/>
      <c r="D141" s="60"/>
      <c r="E141" s="51"/>
      <c r="F141" s="60"/>
      <c r="G141" s="64"/>
      <c r="H141" s="64"/>
    </row>
    <row r="142" customFormat="false" ht="18" hidden="true" customHeight="true" outlineLevel="0" collapsed="false">
      <c r="A142" s="64"/>
      <c r="B142" s="74" t="s">
        <v>197</v>
      </c>
      <c r="C142" s="64"/>
      <c r="D142" s="60"/>
      <c r="E142" s="51"/>
      <c r="F142" s="60"/>
      <c r="G142" s="64"/>
      <c r="H142" s="64"/>
    </row>
    <row r="143" customFormat="false" ht="18" hidden="true" customHeight="true" outlineLevel="0" collapsed="false">
      <c r="A143" s="66"/>
      <c r="B143" s="67" t="s">
        <v>120</v>
      </c>
      <c r="C143" s="67"/>
      <c r="D143" s="60"/>
      <c r="E143" s="51"/>
      <c r="F143" s="60"/>
      <c r="G143" s="67"/>
      <c r="H143" s="67"/>
    </row>
    <row r="144" customFormat="false" ht="18" hidden="true" customHeight="true" outlineLevel="0" collapsed="false">
      <c r="A144" s="64"/>
      <c r="B144" s="69" t="s">
        <v>178</v>
      </c>
      <c r="C144" s="64"/>
      <c r="D144" s="60"/>
      <c r="E144" s="51"/>
      <c r="F144" s="60"/>
      <c r="G144" s="64"/>
      <c r="H144" s="64"/>
    </row>
    <row r="145" customFormat="false" ht="18" hidden="true" customHeight="true" outlineLevel="0" collapsed="false">
      <c r="A145" s="66"/>
      <c r="B145" s="67" t="s">
        <v>120</v>
      </c>
      <c r="C145" s="67"/>
      <c r="D145" s="60"/>
      <c r="E145" s="51"/>
      <c r="F145" s="60"/>
      <c r="G145" s="67"/>
      <c r="H145" s="67"/>
    </row>
    <row r="146" customFormat="false" ht="35.25" hidden="true" customHeight="true" outlineLevel="0" collapsed="false">
      <c r="A146" s="70"/>
      <c r="B146" s="71" t="s">
        <v>198</v>
      </c>
      <c r="C146" s="70"/>
      <c r="D146" s="60"/>
      <c r="E146" s="51"/>
      <c r="F146" s="60"/>
      <c r="G146" s="70"/>
      <c r="H146" s="70"/>
    </row>
    <row r="147" customFormat="false" ht="18" hidden="true" customHeight="true" outlineLevel="0" collapsed="false">
      <c r="A147" s="70"/>
      <c r="B147" s="64" t="s">
        <v>199</v>
      </c>
      <c r="C147" s="70"/>
      <c r="D147" s="60"/>
      <c r="E147" s="51"/>
      <c r="F147" s="60"/>
      <c r="G147" s="70"/>
      <c r="H147" s="70"/>
    </row>
    <row r="148" customFormat="false" ht="18" hidden="true" customHeight="true" outlineLevel="0" collapsed="false">
      <c r="A148" s="66"/>
      <c r="B148" s="67" t="s">
        <v>120</v>
      </c>
      <c r="C148" s="64"/>
      <c r="D148" s="60"/>
      <c r="E148" s="51"/>
      <c r="F148" s="60"/>
      <c r="G148" s="69"/>
      <c r="H148" s="69"/>
    </row>
    <row r="149" customFormat="false" ht="18" hidden="true" customHeight="true" outlineLevel="0" collapsed="false">
      <c r="A149" s="66"/>
      <c r="B149" s="67" t="s">
        <v>200</v>
      </c>
      <c r="C149" s="67"/>
      <c r="D149" s="60"/>
      <c r="E149" s="51"/>
      <c r="F149" s="60"/>
      <c r="G149" s="67"/>
      <c r="H149" s="67"/>
    </row>
    <row r="150" customFormat="false" ht="18" hidden="true" customHeight="true" outlineLevel="0" collapsed="false">
      <c r="A150" s="66"/>
      <c r="B150" s="67" t="s">
        <v>130</v>
      </c>
      <c r="C150" s="67"/>
      <c r="D150" s="60"/>
      <c r="E150" s="51"/>
      <c r="F150" s="60"/>
      <c r="G150" s="67"/>
      <c r="H150" s="67"/>
    </row>
    <row r="151" customFormat="false" ht="18" hidden="true" customHeight="true" outlineLevel="0" collapsed="false">
      <c r="A151" s="66"/>
      <c r="B151" s="67" t="s">
        <v>131</v>
      </c>
      <c r="C151" s="67"/>
      <c r="D151" s="60"/>
      <c r="E151" s="51"/>
      <c r="F151" s="60"/>
      <c r="G151" s="67"/>
      <c r="H151" s="67"/>
    </row>
    <row r="152" customFormat="false" ht="18" hidden="true" customHeight="true" outlineLevel="0" collapsed="false">
      <c r="A152" s="66"/>
      <c r="B152" s="67" t="s">
        <v>132</v>
      </c>
      <c r="C152" s="67"/>
      <c r="D152" s="60"/>
      <c r="E152" s="51"/>
      <c r="F152" s="60"/>
      <c r="G152" s="67"/>
      <c r="H152" s="67"/>
    </row>
    <row r="153" customFormat="false" ht="36.75" hidden="true" customHeight="true" outlineLevel="0" collapsed="false">
      <c r="A153" s="70"/>
      <c r="B153" s="71" t="s">
        <v>201</v>
      </c>
      <c r="C153" s="70"/>
      <c r="D153" s="60"/>
      <c r="E153" s="51"/>
      <c r="F153" s="60"/>
      <c r="G153" s="70"/>
      <c r="H153" s="70"/>
    </row>
    <row r="154" customFormat="false" ht="18" hidden="true" customHeight="true" outlineLevel="0" collapsed="false">
      <c r="A154" s="64"/>
      <c r="B154" s="64" t="s">
        <v>137</v>
      </c>
      <c r="C154" s="64"/>
      <c r="D154" s="60"/>
      <c r="E154" s="51"/>
      <c r="F154" s="60"/>
      <c r="G154" s="64"/>
      <c r="H154" s="64"/>
    </row>
    <row r="155" customFormat="false" ht="18" hidden="true" customHeight="true" outlineLevel="0" collapsed="false">
      <c r="A155" s="64"/>
      <c r="B155" s="74" t="s">
        <v>202</v>
      </c>
      <c r="C155" s="64"/>
      <c r="D155" s="60"/>
      <c r="E155" s="51"/>
      <c r="F155" s="60"/>
      <c r="G155" s="64"/>
      <c r="H155" s="64"/>
    </row>
    <row r="156" customFormat="false" ht="18" hidden="true" customHeight="true" outlineLevel="0" collapsed="false">
      <c r="A156" s="66"/>
      <c r="B156" s="67" t="s">
        <v>120</v>
      </c>
      <c r="C156" s="67"/>
      <c r="D156" s="60"/>
      <c r="E156" s="51"/>
      <c r="F156" s="60"/>
      <c r="G156" s="67"/>
      <c r="H156" s="67"/>
    </row>
    <row r="157" customFormat="false" ht="18" hidden="true" customHeight="true" outlineLevel="0" collapsed="false">
      <c r="A157" s="64"/>
      <c r="B157" s="69" t="s">
        <v>203</v>
      </c>
      <c r="C157" s="64"/>
      <c r="D157" s="60"/>
      <c r="E157" s="51"/>
      <c r="F157" s="60"/>
      <c r="G157" s="64"/>
      <c r="H157" s="64"/>
    </row>
    <row r="158" customFormat="false" ht="18" hidden="true" customHeight="true" outlineLevel="0" collapsed="false">
      <c r="A158" s="66"/>
      <c r="B158" s="67" t="s">
        <v>120</v>
      </c>
      <c r="C158" s="67"/>
      <c r="D158" s="60"/>
      <c r="E158" s="51"/>
      <c r="F158" s="60"/>
      <c r="G158" s="67"/>
      <c r="H158" s="67"/>
    </row>
    <row r="159" customFormat="false" ht="18" hidden="true" customHeight="true" outlineLevel="0" collapsed="false">
      <c r="A159" s="70"/>
      <c r="B159" s="71" t="s">
        <v>140</v>
      </c>
      <c r="C159" s="70"/>
      <c r="D159" s="60"/>
      <c r="E159" s="51"/>
      <c r="F159" s="60"/>
      <c r="G159" s="70"/>
      <c r="H159" s="70"/>
    </row>
    <row r="160" customFormat="false" ht="18" hidden="true" customHeight="true" outlineLevel="0" collapsed="false">
      <c r="A160" s="70"/>
      <c r="B160" s="64" t="s">
        <v>141</v>
      </c>
      <c r="C160" s="70"/>
      <c r="D160" s="60"/>
      <c r="E160" s="51"/>
      <c r="F160" s="60"/>
      <c r="G160" s="70"/>
      <c r="H160" s="70"/>
    </row>
    <row r="161" customFormat="false" ht="38.25" hidden="true" customHeight="true" outlineLevel="0" collapsed="false">
      <c r="A161" s="70"/>
      <c r="B161" s="71" t="s">
        <v>124</v>
      </c>
      <c r="C161" s="70"/>
      <c r="D161" s="60"/>
      <c r="E161" s="51"/>
      <c r="F161" s="60"/>
      <c r="G161" s="70"/>
      <c r="H161" s="70"/>
    </row>
    <row r="162" customFormat="false" ht="18" hidden="true" customHeight="true" outlineLevel="0" collapsed="false">
      <c r="A162" s="70"/>
      <c r="B162" s="64" t="s">
        <v>204</v>
      </c>
      <c r="C162" s="70"/>
      <c r="D162" s="60"/>
      <c r="E162" s="51"/>
      <c r="F162" s="60"/>
      <c r="G162" s="70"/>
      <c r="H162" s="70"/>
    </row>
    <row r="163" customFormat="false" ht="18" hidden="true" customHeight="true" outlineLevel="0" collapsed="false">
      <c r="A163" s="70"/>
      <c r="B163" s="64" t="s">
        <v>205</v>
      </c>
      <c r="C163" s="70"/>
      <c r="D163" s="60"/>
      <c r="E163" s="51"/>
      <c r="F163" s="60"/>
      <c r="G163" s="70"/>
      <c r="H163" s="70"/>
    </row>
    <row r="164" customFormat="false" ht="35.25" hidden="true" customHeight="true" outlineLevel="0" collapsed="false">
      <c r="A164" s="70"/>
      <c r="B164" s="71" t="s">
        <v>206</v>
      </c>
      <c r="C164" s="70"/>
      <c r="D164" s="60"/>
      <c r="E164" s="51"/>
      <c r="F164" s="60"/>
      <c r="G164" s="70"/>
      <c r="H164" s="70"/>
    </row>
    <row r="165" customFormat="false" ht="34.5" hidden="true" customHeight="true" outlineLevel="0" collapsed="false">
      <c r="A165" s="70"/>
      <c r="B165" s="64" t="s">
        <v>207</v>
      </c>
      <c r="C165" s="70"/>
      <c r="D165" s="60"/>
      <c r="E165" s="51"/>
      <c r="F165" s="60"/>
      <c r="G165" s="70"/>
      <c r="H165" s="70"/>
    </row>
    <row r="166" customFormat="false" ht="18" hidden="true" customHeight="true" outlineLevel="0" collapsed="false">
      <c r="A166" s="70"/>
      <c r="B166" s="71" t="s">
        <v>185</v>
      </c>
      <c r="C166" s="70"/>
      <c r="D166" s="60"/>
      <c r="E166" s="51"/>
      <c r="F166" s="60"/>
      <c r="G166" s="70"/>
      <c r="H166" s="70"/>
    </row>
    <row r="167" customFormat="false" ht="18" hidden="true" customHeight="true" outlineLevel="0" collapsed="false">
      <c r="A167" s="66"/>
      <c r="B167" s="67" t="s">
        <v>120</v>
      </c>
      <c r="C167" s="67"/>
      <c r="D167" s="60"/>
      <c r="E167" s="51"/>
      <c r="F167" s="60"/>
      <c r="G167" s="67"/>
      <c r="H167" s="67"/>
    </row>
    <row r="168" customFormat="false" ht="18" hidden="true" customHeight="true" outlineLevel="0" collapsed="false">
      <c r="A168" s="66"/>
      <c r="B168" s="67" t="s">
        <v>128</v>
      </c>
      <c r="C168" s="67"/>
      <c r="D168" s="60"/>
      <c r="E168" s="51"/>
      <c r="F168" s="60"/>
      <c r="G168" s="67"/>
      <c r="H168" s="67"/>
    </row>
    <row r="169" customFormat="false" ht="18" hidden="true" customHeight="true" outlineLevel="0" collapsed="false">
      <c r="A169" s="64"/>
      <c r="B169" s="69" t="s">
        <v>208</v>
      </c>
      <c r="C169" s="64"/>
      <c r="D169" s="60"/>
      <c r="E169" s="51"/>
      <c r="F169" s="60"/>
      <c r="G169" s="64"/>
      <c r="H169" s="64"/>
    </row>
    <row r="170" customFormat="false" ht="18" hidden="true" customHeight="true" outlineLevel="0" collapsed="false">
      <c r="A170" s="66"/>
      <c r="B170" s="67" t="s">
        <v>130</v>
      </c>
      <c r="C170" s="67"/>
      <c r="D170" s="60"/>
      <c r="E170" s="51"/>
      <c r="F170" s="60"/>
      <c r="G170" s="67"/>
      <c r="H170" s="67"/>
    </row>
    <row r="171" customFormat="false" ht="18" hidden="true" customHeight="true" outlineLevel="0" collapsed="false">
      <c r="A171" s="66"/>
      <c r="B171" s="67" t="s">
        <v>131</v>
      </c>
      <c r="C171" s="67"/>
      <c r="D171" s="60"/>
      <c r="E171" s="51"/>
      <c r="F171" s="60"/>
      <c r="G171" s="67"/>
      <c r="H171" s="67"/>
    </row>
    <row r="172" customFormat="false" ht="18" hidden="true" customHeight="true" outlineLevel="0" collapsed="false">
      <c r="A172" s="66"/>
      <c r="B172" s="67" t="s">
        <v>132</v>
      </c>
      <c r="C172" s="67"/>
      <c r="D172" s="60"/>
      <c r="E172" s="51"/>
      <c r="F172" s="60"/>
      <c r="G172" s="67"/>
      <c r="H172" s="67"/>
    </row>
    <row r="173" customFormat="false" ht="18" hidden="true" customHeight="true" outlineLevel="0" collapsed="false">
      <c r="A173" s="70"/>
      <c r="B173" s="64" t="s">
        <v>195</v>
      </c>
      <c r="C173" s="70"/>
      <c r="D173" s="60"/>
      <c r="E173" s="51"/>
      <c r="F173" s="60"/>
      <c r="G173" s="70"/>
      <c r="H173" s="70"/>
    </row>
    <row r="174" customFormat="false" ht="18" hidden="true" customHeight="true" outlineLevel="0" collapsed="false">
      <c r="A174" s="70"/>
      <c r="B174" s="64" t="s">
        <v>209</v>
      </c>
      <c r="C174" s="70"/>
      <c r="D174" s="60"/>
      <c r="E174" s="51"/>
      <c r="F174" s="60"/>
      <c r="G174" s="70"/>
      <c r="H174" s="70"/>
    </row>
    <row r="175" customFormat="false" ht="18" hidden="true" customHeight="true" outlineLevel="0" collapsed="false">
      <c r="A175" s="64"/>
      <c r="B175" s="80" t="s">
        <v>210</v>
      </c>
      <c r="C175" s="64"/>
      <c r="D175" s="60"/>
      <c r="E175" s="51"/>
      <c r="F175" s="60"/>
      <c r="G175" s="64"/>
      <c r="H175" s="64"/>
    </row>
    <row r="176" customFormat="false" ht="18" hidden="true" customHeight="true" outlineLevel="0" collapsed="false">
      <c r="A176" s="64"/>
      <c r="B176" s="74" t="s">
        <v>211</v>
      </c>
      <c r="C176" s="64"/>
      <c r="D176" s="60"/>
      <c r="E176" s="51"/>
      <c r="F176" s="60"/>
      <c r="G176" s="64"/>
      <c r="H176" s="64"/>
    </row>
    <row r="177" customFormat="false" ht="18" hidden="true" customHeight="true" outlineLevel="0" collapsed="false">
      <c r="A177" s="66"/>
      <c r="B177" s="67" t="s">
        <v>120</v>
      </c>
      <c r="C177" s="67"/>
      <c r="D177" s="60"/>
      <c r="E177" s="51"/>
      <c r="F177" s="60"/>
      <c r="G177" s="67"/>
      <c r="H177" s="67"/>
    </row>
    <row r="178" customFormat="false" ht="18" hidden="true" customHeight="true" outlineLevel="0" collapsed="false">
      <c r="A178" s="70"/>
      <c r="B178" s="71" t="s">
        <v>212</v>
      </c>
      <c r="C178" s="70"/>
      <c r="D178" s="60"/>
      <c r="E178" s="51"/>
      <c r="F178" s="60"/>
      <c r="G178" s="70"/>
      <c r="H178" s="70"/>
    </row>
    <row r="179" customFormat="false" ht="18" hidden="true" customHeight="true" outlineLevel="0" collapsed="false">
      <c r="A179" s="66"/>
      <c r="B179" s="67" t="s">
        <v>120</v>
      </c>
      <c r="C179" s="67"/>
      <c r="D179" s="60"/>
      <c r="E179" s="51"/>
      <c r="F179" s="60"/>
      <c r="G179" s="67"/>
      <c r="H179" s="67"/>
    </row>
    <row r="180" customFormat="false" ht="18" hidden="true" customHeight="true" outlineLevel="0" collapsed="false">
      <c r="A180" s="70"/>
      <c r="B180" s="71" t="s">
        <v>140</v>
      </c>
      <c r="C180" s="70"/>
      <c r="D180" s="60"/>
      <c r="E180" s="51"/>
      <c r="F180" s="60"/>
      <c r="G180" s="70"/>
      <c r="H180" s="70"/>
    </row>
    <row r="181" customFormat="false" ht="18" hidden="true" customHeight="true" outlineLevel="0" collapsed="false">
      <c r="A181" s="70"/>
      <c r="B181" s="64" t="s">
        <v>213</v>
      </c>
      <c r="C181" s="70"/>
      <c r="D181" s="60"/>
      <c r="E181" s="51"/>
      <c r="F181" s="60"/>
      <c r="G181" s="70"/>
      <c r="H181" s="70"/>
    </row>
    <row r="182" customFormat="false" ht="39" hidden="true" customHeight="true" outlineLevel="0" collapsed="false">
      <c r="A182" s="70"/>
      <c r="B182" s="71" t="s">
        <v>124</v>
      </c>
      <c r="C182" s="70"/>
      <c r="D182" s="60"/>
      <c r="E182" s="51"/>
      <c r="F182" s="60"/>
      <c r="G182" s="70"/>
      <c r="H182" s="70"/>
    </row>
    <row r="183" customFormat="false" ht="18" hidden="true" customHeight="true" outlineLevel="0" collapsed="false">
      <c r="A183" s="70"/>
      <c r="B183" s="64" t="s">
        <v>214</v>
      </c>
      <c r="C183" s="70"/>
      <c r="D183" s="60"/>
      <c r="E183" s="51"/>
      <c r="F183" s="60"/>
      <c r="G183" s="70"/>
      <c r="H183" s="70"/>
    </row>
    <row r="184" customFormat="false" ht="32.25" hidden="true" customHeight="true" outlineLevel="0" collapsed="false">
      <c r="A184" s="70"/>
      <c r="B184" s="71" t="s">
        <v>215</v>
      </c>
      <c r="C184" s="70"/>
      <c r="D184" s="60"/>
      <c r="E184" s="51"/>
      <c r="F184" s="60"/>
      <c r="G184" s="70"/>
      <c r="H184" s="70"/>
    </row>
    <row r="185" customFormat="false" ht="36.75" hidden="true" customHeight="true" outlineLevel="0" collapsed="false">
      <c r="A185" s="70"/>
      <c r="B185" s="64" t="s">
        <v>216</v>
      </c>
      <c r="C185" s="70"/>
      <c r="D185" s="60"/>
      <c r="E185" s="51"/>
      <c r="F185" s="60"/>
      <c r="G185" s="70"/>
      <c r="H185" s="70"/>
    </row>
    <row r="186" customFormat="false" ht="34.5" hidden="true" customHeight="true" outlineLevel="0" collapsed="false">
      <c r="A186" s="70"/>
      <c r="B186" s="64" t="s">
        <v>217</v>
      </c>
      <c r="C186" s="70"/>
      <c r="D186" s="60"/>
      <c r="E186" s="51"/>
      <c r="F186" s="60"/>
      <c r="G186" s="70"/>
      <c r="H186" s="70"/>
    </row>
    <row r="187" customFormat="false" ht="18" hidden="true" customHeight="true" outlineLevel="0" collapsed="false">
      <c r="A187" s="64"/>
      <c r="B187" s="69" t="s">
        <v>218</v>
      </c>
      <c r="C187" s="64"/>
      <c r="D187" s="60"/>
      <c r="E187" s="51"/>
      <c r="F187" s="60"/>
      <c r="G187" s="64"/>
      <c r="H187" s="64"/>
    </row>
    <row r="188" customFormat="false" ht="18" hidden="true" customHeight="true" outlineLevel="0" collapsed="false">
      <c r="A188" s="66"/>
      <c r="B188" s="67" t="s">
        <v>120</v>
      </c>
      <c r="C188" s="67"/>
      <c r="D188" s="60"/>
      <c r="E188" s="51"/>
      <c r="F188" s="60"/>
      <c r="G188" s="67"/>
      <c r="H188" s="67"/>
    </row>
    <row r="189" customFormat="false" ht="18" hidden="true" customHeight="true" outlineLevel="0" collapsed="false">
      <c r="A189" s="66"/>
      <c r="B189" s="67" t="s">
        <v>128</v>
      </c>
      <c r="C189" s="67"/>
      <c r="D189" s="60"/>
      <c r="E189" s="51"/>
      <c r="F189" s="60"/>
      <c r="G189" s="67"/>
      <c r="H189" s="67"/>
    </row>
    <row r="190" customFormat="false" ht="18" hidden="true" customHeight="true" outlineLevel="0" collapsed="false">
      <c r="A190" s="70"/>
      <c r="B190" s="71" t="s">
        <v>219</v>
      </c>
      <c r="C190" s="70"/>
      <c r="D190" s="60"/>
      <c r="E190" s="51"/>
      <c r="F190" s="60"/>
      <c r="G190" s="70"/>
      <c r="H190" s="70"/>
    </row>
    <row r="191" customFormat="false" ht="18" hidden="true" customHeight="true" outlineLevel="0" collapsed="false">
      <c r="A191" s="66"/>
      <c r="B191" s="67" t="s">
        <v>130</v>
      </c>
      <c r="C191" s="67"/>
      <c r="D191" s="60"/>
      <c r="E191" s="51"/>
      <c r="F191" s="60"/>
      <c r="G191" s="67"/>
      <c r="H191" s="67"/>
    </row>
    <row r="192" customFormat="false" ht="18" hidden="true" customHeight="true" outlineLevel="0" collapsed="false">
      <c r="A192" s="66"/>
      <c r="B192" s="67" t="s">
        <v>131</v>
      </c>
      <c r="C192" s="67"/>
      <c r="D192" s="60"/>
      <c r="E192" s="51"/>
      <c r="F192" s="60"/>
      <c r="G192" s="67"/>
      <c r="H192" s="67"/>
    </row>
    <row r="193" customFormat="false" ht="18" hidden="true" customHeight="true" outlineLevel="0" collapsed="false">
      <c r="A193" s="66"/>
      <c r="B193" s="67" t="s">
        <v>132</v>
      </c>
      <c r="C193" s="67"/>
      <c r="D193" s="60"/>
      <c r="E193" s="51"/>
      <c r="F193" s="60"/>
      <c r="G193" s="67"/>
      <c r="H193" s="67"/>
    </row>
    <row r="194" customFormat="false" ht="18" hidden="true" customHeight="true" outlineLevel="0" collapsed="false">
      <c r="A194" s="70"/>
      <c r="B194" s="71" t="s">
        <v>195</v>
      </c>
      <c r="C194" s="70"/>
      <c r="D194" s="60"/>
      <c r="E194" s="51"/>
      <c r="F194" s="60"/>
      <c r="G194" s="70"/>
      <c r="H194" s="70"/>
    </row>
    <row r="195" customFormat="false" ht="18" hidden="true" customHeight="true" outlineLevel="0" collapsed="false">
      <c r="A195" s="64"/>
      <c r="B195" s="69" t="s">
        <v>220</v>
      </c>
      <c r="C195" s="64"/>
      <c r="D195" s="51"/>
      <c r="E195" s="51"/>
      <c r="F195" s="73"/>
      <c r="G195" s="64"/>
      <c r="H195" s="64"/>
    </row>
    <row r="196" customFormat="false" ht="13.5" hidden="true" customHeight="false" outlineLevel="0" collapsed="false">
      <c r="D196" s="81"/>
      <c r="E196" s="81"/>
      <c r="F196" s="81"/>
    </row>
    <row r="197" customFormat="false" ht="13.5" hidden="true" customHeight="false" outlineLevel="0" collapsed="false">
      <c r="D197" s="81"/>
      <c r="E197" s="81"/>
      <c r="F197" s="81"/>
    </row>
    <row r="198" customFormat="false" ht="13.5" hidden="true" customHeight="false" outlineLevel="0" collapsed="false">
      <c r="D198" s="81"/>
      <c r="E198" s="81"/>
      <c r="F198" s="81"/>
    </row>
    <row r="199" customFormat="false" ht="13.5" hidden="true" customHeight="false" outlineLevel="0" collapsed="false">
      <c r="D199" s="81"/>
      <c r="E199" s="81"/>
      <c r="F199" s="81"/>
    </row>
    <row r="200" customFormat="false" ht="13.5" hidden="true" customHeight="false" outlineLevel="0" collapsed="false">
      <c r="D200" s="81"/>
      <c r="E200" s="81"/>
      <c r="F200" s="81"/>
    </row>
    <row r="201" customFormat="false" ht="13.5" hidden="true" customHeight="false" outlineLevel="0" collapsed="false">
      <c r="D201" s="81"/>
      <c r="E201" s="81"/>
      <c r="F201" s="81"/>
    </row>
    <row r="202" customFormat="false" ht="13.5" hidden="true" customHeight="false" outlineLevel="0" collapsed="false">
      <c r="D202" s="81"/>
      <c r="E202" s="81"/>
      <c r="F202" s="81"/>
    </row>
    <row r="203" customFormat="false" ht="13.5" hidden="true" customHeight="false" outlineLevel="0" collapsed="false">
      <c r="D203" s="81"/>
      <c r="E203" s="81"/>
      <c r="F203" s="81"/>
    </row>
    <row r="204" customFormat="false" ht="13.5" hidden="false" customHeight="false" outlineLevel="0" collapsed="false">
      <c r="D204" s="81"/>
      <c r="E204" s="81"/>
      <c r="F204" s="81"/>
    </row>
    <row r="205" customFormat="false" ht="13.5" hidden="false" customHeight="false" outlineLevel="0" collapsed="false">
      <c r="D205" s="81"/>
      <c r="E205" s="81"/>
      <c r="F205" s="81"/>
    </row>
    <row r="206" customFormat="false" ht="13.5" hidden="false" customHeight="false" outlineLevel="0" collapsed="false">
      <c r="D206" s="81"/>
      <c r="E206" s="81"/>
      <c r="F206" s="81"/>
    </row>
    <row r="207" customFormat="false" ht="27" hidden="false" customHeight="true" outlineLevel="0" collapsed="false">
      <c r="C207" s="41" t="s">
        <v>64</v>
      </c>
      <c r="H207" s="42" t="s">
        <v>100</v>
      </c>
      <c r="L207" s="42"/>
    </row>
    <row r="208" customFormat="false" ht="13.5" hidden="false" customHeight="false" outlineLevel="0" collapsed="false">
      <c r="D208" s="81"/>
      <c r="E208" s="81"/>
      <c r="F208" s="81"/>
    </row>
    <row r="209" customFormat="false" ht="13.5" hidden="false" customHeight="false" outlineLevel="0" collapsed="false">
      <c r="D209" s="81"/>
      <c r="E209" s="81"/>
      <c r="F209" s="81"/>
    </row>
    <row r="210" customFormat="false" ht="13.5" hidden="false" customHeight="false" outlineLevel="0" collapsed="false">
      <c r="D210" s="81"/>
      <c r="E210" s="81"/>
      <c r="F210" s="81"/>
    </row>
    <row r="211" customFormat="false" ht="13.5" hidden="false" customHeight="false" outlineLevel="0" collapsed="false">
      <c r="D211" s="81"/>
      <c r="E211" s="81"/>
      <c r="F211" s="81"/>
    </row>
    <row r="212" customFormat="false" ht="13.5" hidden="false" customHeight="false" outlineLevel="0" collapsed="false">
      <c r="D212" s="81"/>
      <c r="E212" s="81"/>
      <c r="F212" s="81"/>
    </row>
    <row r="213" customFormat="false" ht="13.5" hidden="false" customHeight="false" outlineLevel="0" collapsed="false">
      <c r="D213" s="81"/>
      <c r="E213" s="81"/>
      <c r="F213" s="81"/>
    </row>
    <row r="214" customFormat="false" ht="13.5" hidden="false" customHeight="false" outlineLevel="0" collapsed="false">
      <c r="D214" s="81"/>
      <c r="E214" s="81"/>
      <c r="F214" s="81"/>
    </row>
    <row r="215" customFormat="false" ht="13.5" hidden="false" customHeight="false" outlineLevel="0" collapsed="false">
      <c r="D215" s="81"/>
      <c r="E215" s="81"/>
      <c r="F215" s="81"/>
    </row>
    <row r="216" customFormat="false" ht="13.5" hidden="false" customHeight="false" outlineLevel="0" collapsed="false">
      <c r="D216" s="81"/>
      <c r="E216" s="81"/>
      <c r="F216" s="81"/>
    </row>
    <row r="217" customFormat="false" ht="13.5" hidden="false" customHeight="false" outlineLevel="0" collapsed="false">
      <c r="D217" s="81"/>
      <c r="E217" s="81"/>
      <c r="F217" s="81"/>
    </row>
    <row r="218" customFormat="false" ht="13.5" hidden="false" customHeight="false" outlineLevel="0" collapsed="false">
      <c r="D218" s="81"/>
      <c r="E218" s="81"/>
      <c r="F218" s="81"/>
    </row>
    <row r="219" customFormat="false" ht="13.5" hidden="false" customHeight="false" outlineLevel="0" collapsed="false">
      <c r="D219" s="81"/>
      <c r="E219" s="81"/>
      <c r="F219" s="81"/>
    </row>
    <row r="220" customFormat="false" ht="13.5" hidden="false" customHeight="false" outlineLevel="0" collapsed="false">
      <c r="D220" s="81"/>
      <c r="E220" s="81"/>
      <c r="F220" s="81"/>
    </row>
    <row r="221" customFormat="false" ht="13.5" hidden="false" customHeight="false" outlineLevel="0" collapsed="false">
      <c r="D221" s="81"/>
      <c r="E221" s="81"/>
      <c r="F221" s="81"/>
    </row>
    <row r="222" customFormat="false" ht="13.5" hidden="false" customHeight="false" outlineLevel="0" collapsed="false">
      <c r="D222" s="81"/>
      <c r="E222" s="81"/>
      <c r="F222" s="81"/>
    </row>
    <row r="223" customFormat="false" ht="13.5" hidden="false" customHeight="false" outlineLevel="0" collapsed="false">
      <c r="D223" s="81"/>
      <c r="E223" s="81"/>
      <c r="F223" s="81"/>
    </row>
    <row r="224" customFormat="false" ht="13.5" hidden="false" customHeight="false" outlineLevel="0" collapsed="false">
      <c r="D224" s="81"/>
      <c r="E224" s="81"/>
      <c r="F224" s="81"/>
    </row>
    <row r="225" customFormat="false" ht="13.5" hidden="false" customHeight="false" outlineLevel="0" collapsed="false">
      <c r="D225" s="81"/>
      <c r="E225" s="81"/>
      <c r="F225" s="81"/>
    </row>
    <row r="226" customFormat="false" ht="13.5" hidden="false" customHeight="false" outlineLevel="0" collapsed="false">
      <c r="D226" s="81"/>
      <c r="E226" s="81"/>
      <c r="F226" s="81"/>
    </row>
    <row r="227" customFormat="false" ht="13.5" hidden="false" customHeight="false" outlineLevel="0" collapsed="false">
      <c r="D227" s="81"/>
      <c r="E227" s="81"/>
      <c r="F227" s="81"/>
    </row>
    <row r="228" customFormat="false" ht="13.5" hidden="false" customHeight="false" outlineLevel="0" collapsed="false">
      <c r="D228" s="81"/>
      <c r="E228" s="81"/>
      <c r="F228" s="81"/>
    </row>
    <row r="229" customFormat="false" ht="13.5" hidden="false" customHeight="false" outlineLevel="0" collapsed="false">
      <c r="D229" s="81"/>
      <c r="E229" s="81"/>
      <c r="F229" s="81"/>
    </row>
    <row r="230" customFormat="false" ht="13.5" hidden="false" customHeight="false" outlineLevel="0" collapsed="false">
      <c r="D230" s="81"/>
      <c r="E230" s="81"/>
      <c r="F230" s="81"/>
    </row>
    <row r="231" customFormat="false" ht="13.5" hidden="false" customHeight="false" outlineLevel="0" collapsed="false">
      <c r="D231" s="81"/>
      <c r="E231" s="81"/>
      <c r="F231" s="81"/>
    </row>
    <row r="232" customFormat="false" ht="13.5" hidden="false" customHeight="false" outlineLevel="0" collapsed="false">
      <c r="D232" s="81"/>
      <c r="E232" s="81"/>
      <c r="F232" s="81"/>
    </row>
    <row r="233" customFormat="false" ht="13.5" hidden="false" customHeight="false" outlineLevel="0" collapsed="false">
      <c r="D233" s="81"/>
      <c r="E233" s="81"/>
      <c r="F233" s="81"/>
    </row>
    <row r="234" customFormat="false" ht="13.5" hidden="false" customHeight="false" outlineLevel="0" collapsed="false">
      <c r="D234" s="81"/>
      <c r="E234" s="81"/>
      <c r="F234" s="81"/>
    </row>
    <row r="235" customFormat="false" ht="13.5" hidden="false" customHeight="false" outlineLevel="0" collapsed="false">
      <c r="D235" s="81"/>
      <c r="E235" s="81"/>
      <c r="F235" s="81"/>
    </row>
    <row r="236" customFormat="false" ht="13.5" hidden="false" customHeight="false" outlineLevel="0" collapsed="false">
      <c r="D236" s="81"/>
      <c r="E236" s="81"/>
      <c r="F236" s="81"/>
    </row>
    <row r="237" customFormat="false" ht="13.5" hidden="false" customHeight="false" outlineLevel="0" collapsed="false">
      <c r="D237" s="81"/>
      <c r="E237" s="81"/>
      <c r="F237" s="81"/>
    </row>
    <row r="238" customFormat="false" ht="13.5" hidden="false" customHeight="false" outlineLevel="0" collapsed="false">
      <c r="D238" s="81"/>
      <c r="E238" s="81"/>
      <c r="F238" s="81"/>
    </row>
    <row r="239" customFormat="false" ht="13.5" hidden="false" customHeight="false" outlineLevel="0" collapsed="false">
      <c r="D239" s="81"/>
      <c r="E239" s="81"/>
      <c r="F239" s="81"/>
    </row>
    <row r="240" customFormat="false" ht="13.5" hidden="false" customHeight="false" outlineLevel="0" collapsed="false">
      <c r="D240" s="81"/>
      <c r="E240" s="81"/>
      <c r="F240" s="81"/>
    </row>
    <row r="241" customFormat="false" ht="13.5" hidden="false" customHeight="false" outlineLevel="0" collapsed="false">
      <c r="D241" s="81"/>
      <c r="E241" s="81"/>
      <c r="F241" s="81"/>
    </row>
    <row r="242" customFormat="false" ht="13.5" hidden="false" customHeight="false" outlineLevel="0" collapsed="false">
      <c r="D242" s="81"/>
      <c r="E242" s="81"/>
      <c r="F242" s="81"/>
    </row>
    <row r="243" customFormat="false" ht="13.5" hidden="false" customHeight="false" outlineLevel="0" collapsed="false">
      <c r="D243" s="81"/>
      <c r="E243" s="81"/>
      <c r="F243" s="81"/>
    </row>
    <row r="244" customFormat="false" ht="13.5" hidden="false" customHeight="false" outlineLevel="0" collapsed="false">
      <c r="D244" s="81"/>
      <c r="E244" s="81"/>
      <c r="F244" s="81"/>
    </row>
    <row r="245" customFormat="false" ht="13.5" hidden="false" customHeight="false" outlineLevel="0" collapsed="false">
      <c r="D245" s="81"/>
      <c r="E245" s="81"/>
      <c r="F245" s="81"/>
    </row>
    <row r="246" customFormat="false" ht="13.5" hidden="false" customHeight="false" outlineLevel="0" collapsed="false">
      <c r="D246" s="81"/>
      <c r="E246" s="81"/>
      <c r="F246" s="81"/>
    </row>
    <row r="247" customFormat="false" ht="13.5" hidden="false" customHeight="false" outlineLevel="0" collapsed="false">
      <c r="D247" s="81"/>
      <c r="E247" s="81"/>
      <c r="F247" s="81"/>
    </row>
    <row r="248" customFormat="false" ht="13.5" hidden="false" customHeight="false" outlineLevel="0" collapsed="false">
      <c r="D248" s="81"/>
      <c r="E248" s="81"/>
      <c r="F248" s="81"/>
    </row>
    <row r="249" customFormat="false" ht="13.5" hidden="false" customHeight="false" outlineLevel="0" collapsed="false">
      <c r="D249" s="81"/>
      <c r="E249" s="81"/>
      <c r="F249" s="81"/>
    </row>
    <row r="250" customFormat="false" ht="13.5" hidden="false" customHeight="false" outlineLevel="0" collapsed="false">
      <c r="D250" s="81"/>
      <c r="E250" s="81"/>
      <c r="F250" s="81"/>
    </row>
    <row r="251" customFormat="false" ht="13.5" hidden="false" customHeight="false" outlineLevel="0" collapsed="false">
      <c r="D251" s="81"/>
      <c r="E251" s="81"/>
      <c r="F251" s="81"/>
    </row>
    <row r="252" customFormat="false" ht="13.5" hidden="false" customHeight="false" outlineLevel="0" collapsed="false">
      <c r="D252" s="81"/>
      <c r="E252" s="81"/>
      <c r="F252" s="81"/>
    </row>
    <row r="253" customFormat="false" ht="13.5" hidden="false" customHeight="false" outlineLevel="0" collapsed="false">
      <c r="D253" s="81"/>
      <c r="E253" s="81"/>
      <c r="F253" s="81"/>
    </row>
    <row r="254" customFormat="false" ht="12.75" hidden="false" customHeight="false" outlineLevel="0" collapsed="false">
      <c r="D254" s="82"/>
      <c r="E254" s="82"/>
      <c r="F254" s="82"/>
    </row>
    <row r="255" customFormat="false" ht="12.75" hidden="false" customHeight="false" outlineLevel="0" collapsed="false">
      <c r="D255" s="82"/>
      <c r="E255" s="82"/>
      <c r="F255" s="82"/>
    </row>
    <row r="256" customFormat="false" ht="12.75" hidden="false" customHeight="false" outlineLevel="0" collapsed="false">
      <c r="D256" s="82"/>
      <c r="E256" s="82"/>
      <c r="F256" s="82"/>
    </row>
    <row r="257" customFormat="false" ht="12.75" hidden="false" customHeight="false" outlineLevel="0" collapsed="false">
      <c r="D257" s="82"/>
      <c r="E257" s="82"/>
      <c r="F257" s="82"/>
    </row>
    <row r="258" customFormat="false" ht="12.75" hidden="false" customHeight="false" outlineLevel="0" collapsed="false">
      <c r="D258" s="82"/>
      <c r="E258" s="82"/>
      <c r="F258" s="82"/>
    </row>
    <row r="259" customFormat="false" ht="12.75" hidden="false" customHeight="false" outlineLevel="0" collapsed="false">
      <c r="D259" s="82"/>
      <c r="E259" s="82"/>
      <c r="F259" s="82"/>
    </row>
    <row r="260" customFormat="false" ht="12.75" hidden="false" customHeight="false" outlineLevel="0" collapsed="false">
      <c r="D260" s="82"/>
      <c r="E260" s="82"/>
      <c r="F260" s="82"/>
    </row>
    <row r="261" customFormat="false" ht="12.75" hidden="false" customHeight="false" outlineLevel="0" collapsed="false">
      <c r="D261" s="82"/>
      <c r="E261" s="82"/>
      <c r="F261" s="82"/>
    </row>
    <row r="262" customFormat="false" ht="12.75" hidden="false" customHeight="false" outlineLevel="0" collapsed="false">
      <c r="D262" s="82"/>
      <c r="E262" s="82"/>
      <c r="F262" s="82"/>
    </row>
    <row r="263" customFormat="false" ht="12.75" hidden="false" customHeight="false" outlineLevel="0" collapsed="false">
      <c r="D263" s="82"/>
      <c r="E263" s="82"/>
      <c r="F263" s="82"/>
    </row>
    <row r="264" customFormat="false" ht="12.75" hidden="false" customHeight="false" outlineLevel="0" collapsed="false">
      <c r="D264" s="82"/>
      <c r="E264" s="82"/>
      <c r="F264" s="82"/>
    </row>
    <row r="265" customFormat="false" ht="12.75" hidden="false" customHeight="false" outlineLevel="0" collapsed="false">
      <c r="D265" s="82"/>
      <c r="E265" s="82"/>
      <c r="F265" s="82"/>
    </row>
    <row r="266" customFormat="false" ht="12.75" hidden="false" customHeight="false" outlineLevel="0" collapsed="false">
      <c r="D266" s="82"/>
      <c r="E266" s="82"/>
      <c r="F266" s="82"/>
    </row>
    <row r="267" customFormat="false" ht="12.75" hidden="false" customHeight="false" outlineLevel="0" collapsed="false">
      <c r="D267" s="82"/>
      <c r="E267" s="82"/>
      <c r="F267" s="82"/>
    </row>
    <row r="268" customFormat="false" ht="12.75" hidden="false" customHeight="false" outlineLevel="0" collapsed="false">
      <c r="D268" s="82"/>
      <c r="E268" s="82"/>
      <c r="F268" s="82"/>
    </row>
    <row r="269" customFormat="false" ht="12.75" hidden="false" customHeight="false" outlineLevel="0" collapsed="false">
      <c r="D269" s="82"/>
      <c r="E269" s="82"/>
      <c r="F269" s="82"/>
    </row>
    <row r="270" customFormat="false" ht="12.75" hidden="false" customHeight="false" outlineLevel="0" collapsed="false">
      <c r="D270" s="82"/>
      <c r="E270" s="82"/>
      <c r="F270" s="82"/>
    </row>
    <row r="271" customFormat="false" ht="12.75" hidden="false" customHeight="false" outlineLevel="0" collapsed="false">
      <c r="D271" s="82"/>
      <c r="E271" s="82"/>
      <c r="F271" s="82"/>
    </row>
    <row r="272" customFormat="false" ht="12.75" hidden="false" customHeight="false" outlineLevel="0" collapsed="false">
      <c r="D272" s="82"/>
      <c r="E272" s="82"/>
      <c r="F272" s="82"/>
    </row>
    <row r="273" customFormat="false" ht="12.75" hidden="false" customHeight="false" outlineLevel="0" collapsed="false">
      <c r="D273" s="82"/>
      <c r="E273" s="82"/>
      <c r="F273" s="82"/>
    </row>
    <row r="274" customFormat="false" ht="12.75" hidden="false" customHeight="false" outlineLevel="0" collapsed="false">
      <c r="D274" s="82"/>
      <c r="E274" s="82"/>
      <c r="F274" s="82"/>
    </row>
    <row r="275" customFormat="false" ht="12.75" hidden="false" customHeight="false" outlineLevel="0" collapsed="false">
      <c r="D275" s="82"/>
      <c r="E275" s="82"/>
      <c r="F275" s="82"/>
    </row>
    <row r="276" customFormat="false" ht="12.75" hidden="false" customHeight="false" outlineLevel="0" collapsed="false">
      <c r="D276" s="82"/>
      <c r="E276" s="82"/>
      <c r="F276" s="82"/>
    </row>
    <row r="277" customFormat="false" ht="12.75" hidden="false" customHeight="false" outlineLevel="0" collapsed="false">
      <c r="D277" s="82"/>
      <c r="E277" s="82"/>
      <c r="F277" s="82"/>
    </row>
    <row r="278" customFormat="false" ht="12.75" hidden="false" customHeight="false" outlineLevel="0" collapsed="false">
      <c r="D278" s="82"/>
      <c r="E278" s="82"/>
      <c r="F278" s="82"/>
    </row>
    <row r="279" customFormat="false" ht="12.75" hidden="false" customHeight="false" outlineLevel="0" collapsed="false">
      <c r="D279" s="82"/>
      <c r="E279" s="82"/>
      <c r="F279" s="82"/>
    </row>
    <row r="280" customFormat="false" ht="12.75" hidden="false" customHeight="false" outlineLevel="0" collapsed="false">
      <c r="D280" s="82"/>
      <c r="E280" s="82"/>
      <c r="F280" s="82"/>
    </row>
    <row r="281" customFormat="false" ht="12.75" hidden="false" customHeight="false" outlineLevel="0" collapsed="false">
      <c r="D281" s="82"/>
      <c r="E281" s="82"/>
      <c r="F281" s="82"/>
    </row>
    <row r="282" customFormat="false" ht="12.75" hidden="false" customHeight="false" outlineLevel="0" collapsed="false">
      <c r="D282" s="82"/>
      <c r="E282" s="82"/>
      <c r="F282" s="82"/>
    </row>
    <row r="283" customFormat="false" ht="12.75" hidden="false" customHeight="false" outlineLevel="0" collapsed="false">
      <c r="D283" s="82"/>
      <c r="E283" s="82"/>
      <c r="F283" s="82"/>
    </row>
    <row r="284" customFormat="false" ht="12.75" hidden="false" customHeight="false" outlineLevel="0" collapsed="false">
      <c r="D284" s="82"/>
      <c r="E284" s="82"/>
      <c r="F284" s="82"/>
    </row>
    <row r="285" customFormat="false" ht="12.75" hidden="false" customHeight="false" outlineLevel="0" collapsed="false">
      <c r="D285" s="82"/>
      <c r="E285" s="82"/>
      <c r="F285" s="82"/>
    </row>
    <row r="286" customFormat="false" ht="12.75" hidden="false" customHeight="false" outlineLevel="0" collapsed="false">
      <c r="D286" s="82"/>
      <c r="E286" s="82"/>
      <c r="F286" s="82"/>
    </row>
    <row r="287" customFormat="false" ht="12.75" hidden="false" customHeight="false" outlineLevel="0" collapsed="false">
      <c r="D287" s="82"/>
      <c r="E287" s="82"/>
      <c r="F287" s="82"/>
    </row>
    <row r="288" customFormat="false" ht="12.75" hidden="false" customHeight="false" outlineLevel="0" collapsed="false">
      <c r="D288" s="82"/>
      <c r="E288" s="82"/>
      <c r="F288" s="82"/>
    </row>
    <row r="289" customFormat="false" ht="12.75" hidden="false" customHeight="false" outlineLevel="0" collapsed="false">
      <c r="D289" s="82"/>
      <c r="E289" s="82"/>
      <c r="F289" s="82"/>
    </row>
    <row r="290" customFormat="false" ht="12.75" hidden="false" customHeight="false" outlineLevel="0" collapsed="false">
      <c r="D290" s="82"/>
      <c r="E290" s="82"/>
      <c r="F290" s="82"/>
    </row>
  </sheetData>
  <mergeCells count="66">
    <mergeCell ref="A1:G4"/>
    <mergeCell ref="H1:H4"/>
    <mergeCell ref="A5:A14"/>
    <mergeCell ref="B5:B14"/>
    <mergeCell ref="C5:F5"/>
    <mergeCell ref="G5:G14"/>
    <mergeCell ref="H5:H14"/>
    <mergeCell ref="C6:F6"/>
    <mergeCell ref="C7:F7"/>
    <mergeCell ref="C8:F8"/>
    <mergeCell ref="C10:C14"/>
    <mergeCell ref="A39:A40"/>
    <mergeCell ref="C39:C40"/>
    <mergeCell ref="G39:G40"/>
    <mergeCell ref="H39:H40"/>
    <mergeCell ref="A53:A54"/>
    <mergeCell ref="C53:C54"/>
    <mergeCell ref="G53:G54"/>
    <mergeCell ref="H53:H54"/>
    <mergeCell ref="A66:A67"/>
    <mergeCell ref="C66:C67"/>
    <mergeCell ref="G66:G67"/>
    <mergeCell ref="H66:H67"/>
    <mergeCell ref="A73:A74"/>
    <mergeCell ref="C73:C74"/>
    <mergeCell ref="G73:G74"/>
    <mergeCell ref="H73:H74"/>
    <mergeCell ref="A77:A78"/>
    <mergeCell ref="C77:C78"/>
    <mergeCell ref="G77:G78"/>
    <mergeCell ref="H77:H78"/>
    <mergeCell ref="A81:A82"/>
    <mergeCell ref="C81:C82"/>
    <mergeCell ref="G81:G82"/>
    <mergeCell ref="H81:H82"/>
    <mergeCell ref="C85:C86"/>
    <mergeCell ref="G85:G86"/>
    <mergeCell ref="H85:H86"/>
    <mergeCell ref="A89:A90"/>
    <mergeCell ref="C89:C90"/>
    <mergeCell ref="G89:G90"/>
    <mergeCell ref="H89:H90"/>
    <mergeCell ref="A93:A94"/>
    <mergeCell ref="C93:C94"/>
    <mergeCell ref="G93:G94"/>
    <mergeCell ref="H93:H94"/>
    <mergeCell ref="A97:A98"/>
    <mergeCell ref="C97:C98"/>
    <mergeCell ref="G97:G98"/>
    <mergeCell ref="H97:H98"/>
    <mergeCell ref="A104:A105"/>
    <mergeCell ref="C104:C105"/>
    <mergeCell ref="G104:G105"/>
    <mergeCell ref="H104:H105"/>
    <mergeCell ref="A141:A142"/>
    <mergeCell ref="C141:C142"/>
    <mergeCell ref="G141:G142"/>
    <mergeCell ref="H141:H142"/>
    <mergeCell ref="A154:A155"/>
    <mergeCell ref="C154:C155"/>
    <mergeCell ref="G154:G155"/>
    <mergeCell ref="H154:H155"/>
    <mergeCell ref="A175:A176"/>
    <mergeCell ref="C175:C176"/>
    <mergeCell ref="G175:G176"/>
    <mergeCell ref="H175:H176"/>
  </mergeCells>
  <hyperlinks>
    <hyperlink ref="B40" location="Par313" display="по Разделу I,      "/>
    <hyperlink ref="B67" location="Par496" display="по Разделу II"/>
    <hyperlink ref="B74" location="Par518" display="по Разделу III"/>
    <hyperlink ref="B82" location="Par535" display="по Разделу IV"/>
    <hyperlink ref="B90" location="Par557" display="по Разделу V"/>
    <hyperlink ref="B98" location="Par579" display="по Разделу VI"/>
    <hyperlink ref="B105" location="Par607" display="по разделу 7.1"/>
    <hyperlink ref="B142" location="Par687" display="по разделу 7.2"/>
    <hyperlink ref="B155" location="Par596" display="по Разделу VII"/>
    <hyperlink ref="B175" location="Par313" display="Всего по разделам I"/>
    <hyperlink ref="B176" location="Par596" display="- VII,             "/>
  </hyperlink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false" hidden="true" outlineLevel="0" max="8" min="7" style="0" width="9.06"/>
    <col collapsed="false" customWidth="true" hidden="false" outlineLevel="0" max="9" min="9" style="0" width="26.7"/>
  </cols>
  <sheetData>
    <row r="1" customFormat="false" ht="12.75" hidden="false" customHeight="true" outlineLevel="0" collapsed="false">
      <c r="A1" s="83" t="s">
        <v>221</v>
      </c>
      <c r="B1" s="83"/>
      <c r="C1" s="83"/>
      <c r="D1" s="83"/>
      <c r="E1" s="83"/>
      <c r="F1" s="83"/>
      <c r="G1" s="83"/>
      <c r="H1" s="83"/>
      <c r="I1" s="84" t="s">
        <v>222</v>
      </c>
    </row>
    <row r="2" customFormat="false" ht="12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4"/>
    </row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4"/>
    </row>
    <row r="4" customFormat="false" ht="1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4"/>
    </row>
    <row r="5" customFormat="false" ht="12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4"/>
    </row>
    <row r="6" customFormat="false" ht="15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4"/>
    </row>
    <row r="7" customFormat="false" ht="15.7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5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5"/>
    </row>
    <row r="9" customFormat="false" ht="24" hidden="false" customHeight="true" outlineLevel="0" collapsed="false">
      <c r="A9" s="46" t="s">
        <v>223</v>
      </c>
      <c r="B9" s="45" t="s">
        <v>224</v>
      </c>
      <c r="C9" s="46" t="s">
        <v>225</v>
      </c>
      <c r="D9" s="46" t="s">
        <v>226</v>
      </c>
      <c r="E9" s="46" t="s">
        <v>227</v>
      </c>
      <c r="F9" s="86" t="s">
        <v>228</v>
      </c>
      <c r="G9" s="86"/>
      <c r="H9" s="86"/>
      <c r="I9" s="45" t="s">
        <v>35</v>
      </c>
    </row>
    <row r="10" customFormat="false" ht="13.5" hidden="false" customHeight="false" outlineLevel="0" collapsed="false">
      <c r="A10" s="46"/>
      <c r="B10" s="45"/>
      <c r="C10" s="46"/>
      <c r="D10" s="46"/>
      <c r="E10" s="46" t="s">
        <v>229</v>
      </c>
      <c r="F10" s="49" t="s">
        <v>230</v>
      </c>
      <c r="G10" s="49" t="s">
        <v>231</v>
      </c>
      <c r="H10" s="49" t="s">
        <v>232</v>
      </c>
      <c r="I10" s="45"/>
    </row>
    <row r="11" customFormat="false" ht="42.75" hidden="false" customHeight="true" outlineLevel="0" collapsed="false">
      <c r="A11" s="87" t="s">
        <v>233</v>
      </c>
      <c r="B11" s="87" t="s">
        <v>234</v>
      </c>
      <c r="C11" s="45" t="s">
        <v>235</v>
      </c>
      <c r="D11" s="45" t="s">
        <v>84</v>
      </c>
      <c r="E11" s="45" t="s">
        <v>84</v>
      </c>
      <c r="F11" s="45" t="s">
        <v>84</v>
      </c>
      <c r="G11" s="45" t="s">
        <v>84</v>
      </c>
      <c r="H11" s="45" t="s">
        <v>84</v>
      </c>
      <c r="I11" s="45"/>
    </row>
    <row r="12" customFormat="false" ht="33.75" hidden="false" customHeight="true" outlineLevel="0" collapsed="false">
      <c r="A12" s="88" t="s">
        <v>236</v>
      </c>
      <c r="B12" s="89" t="s">
        <v>237</v>
      </c>
      <c r="C12" s="90" t="s">
        <v>238</v>
      </c>
      <c r="D12" s="46" t="n">
        <v>106.501</v>
      </c>
      <c r="E12" s="46" t="n">
        <v>142.5</v>
      </c>
      <c r="F12" s="46" t="n">
        <f aca="false">E12</f>
        <v>142.5</v>
      </c>
      <c r="G12" s="46" t="n">
        <v>7.586</v>
      </c>
      <c r="H12" s="46" t="n">
        <v>7.586</v>
      </c>
      <c r="I12" s="46"/>
    </row>
    <row r="13" customFormat="false" ht="19.5" hidden="false" customHeight="true" outlineLevel="0" collapsed="false">
      <c r="A13" s="91"/>
      <c r="B13" s="92" t="s">
        <v>239</v>
      </c>
      <c r="C13" s="93"/>
      <c r="D13" s="93"/>
      <c r="E13" s="93"/>
      <c r="F13" s="93"/>
      <c r="G13" s="93"/>
      <c r="H13" s="93"/>
      <c r="I13" s="93"/>
    </row>
    <row r="14" customFormat="false" ht="19.5" hidden="false" customHeight="true" outlineLevel="0" collapsed="false">
      <c r="A14" s="87" t="s">
        <v>240</v>
      </c>
      <c r="B14" s="92" t="s">
        <v>241</v>
      </c>
      <c r="C14" s="93" t="s">
        <v>242</v>
      </c>
      <c r="D14" s="45" t="s">
        <v>84</v>
      </c>
      <c r="E14" s="45" t="s">
        <v>84</v>
      </c>
      <c r="F14" s="45" t="s">
        <v>84</v>
      </c>
      <c r="G14" s="45" t="s">
        <v>84</v>
      </c>
      <c r="H14" s="45" t="s">
        <v>84</v>
      </c>
      <c r="I14" s="45"/>
    </row>
    <row r="15" customFormat="false" ht="30.75" hidden="false" customHeight="true" outlineLevel="0" collapsed="false">
      <c r="A15" s="87" t="s">
        <v>156</v>
      </c>
      <c r="B15" s="92" t="s">
        <v>243</v>
      </c>
      <c r="C15" s="49" t="s">
        <v>244</v>
      </c>
      <c r="D15" s="45" t="n">
        <f aca="false">D12</f>
        <v>106.501</v>
      </c>
      <c r="E15" s="45" t="n">
        <f aca="false">E12</f>
        <v>142.5</v>
      </c>
      <c r="F15" s="45" t="n">
        <f aca="false">F12</f>
        <v>142.5</v>
      </c>
      <c r="G15" s="45" t="n">
        <f aca="false">G12</f>
        <v>7.586</v>
      </c>
      <c r="H15" s="45" t="n">
        <f aca="false">H12</f>
        <v>7.586</v>
      </c>
      <c r="I15" s="45"/>
    </row>
    <row r="16" customFormat="false" ht="30.75" hidden="false" customHeight="true" outlineLevel="0" collapsed="false">
      <c r="A16" s="87" t="s">
        <v>245</v>
      </c>
      <c r="B16" s="88" t="s">
        <v>246</v>
      </c>
      <c r="C16" s="45" t="s">
        <v>247</v>
      </c>
      <c r="D16" s="45" t="n">
        <v>2</v>
      </c>
      <c r="E16" s="45" t="n">
        <v>3</v>
      </c>
      <c r="F16" s="45" t="n">
        <v>3</v>
      </c>
      <c r="G16" s="45" t="n">
        <v>2</v>
      </c>
      <c r="H16" s="45" t="n">
        <v>2</v>
      </c>
      <c r="I16" s="45"/>
    </row>
    <row r="17" customFormat="false" ht="39" hidden="false" customHeight="true" outlineLevel="0" collapsed="false">
      <c r="A17" s="87" t="s">
        <v>248</v>
      </c>
      <c r="B17" s="94" t="s">
        <v>249</v>
      </c>
      <c r="C17" s="45" t="s">
        <v>235</v>
      </c>
      <c r="D17" s="45" t="s">
        <v>84</v>
      </c>
      <c r="E17" s="45" t="s">
        <v>84</v>
      </c>
      <c r="F17" s="45" t="s">
        <v>84</v>
      </c>
      <c r="G17" s="45" t="s">
        <v>84</v>
      </c>
      <c r="H17" s="45" t="s">
        <v>84</v>
      </c>
      <c r="I17" s="45"/>
    </row>
    <row r="18" customFormat="false" ht="54" hidden="false" customHeight="true" outlineLevel="0" collapsed="false">
      <c r="A18" s="88" t="s">
        <v>250</v>
      </c>
      <c r="B18" s="89" t="s">
        <v>251</v>
      </c>
      <c r="C18" s="90" t="s">
        <v>252</v>
      </c>
      <c r="D18" s="45" t="s">
        <v>84</v>
      </c>
      <c r="E18" s="45" t="s">
        <v>84</v>
      </c>
      <c r="F18" s="45" t="s">
        <v>84</v>
      </c>
      <c r="G18" s="45" t="s">
        <v>84</v>
      </c>
      <c r="H18" s="45" t="s">
        <v>84</v>
      </c>
      <c r="I18" s="46"/>
    </row>
    <row r="19" customFormat="false" ht="15.75" hidden="false" customHeight="true" outlineLevel="0" collapsed="false">
      <c r="A19" s="91"/>
      <c r="B19" s="92" t="s">
        <v>239</v>
      </c>
      <c r="C19" s="93"/>
      <c r="D19" s="93"/>
      <c r="E19" s="93"/>
      <c r="F19" s="93"/>
      <c r="G19" s="93"/>
      <c r="H19" s="93"/>
      <c r="I19" s="93"/>
    </row>
    <row r="20" customFormat="false" ht="27.95" hidden="false" customHeight="true" outlineLevel="0" collapsed="false">
      <c r="A20" s="87" t="s">
        <v>253</v>
      </c>
      <c r="B20" s="92" t="s">
        <v>254</v>
      </c>
      <c r="C20" s="93" t="s">
        <v>255</v>
      </c>
      <c r="D20" s="45" t="s">
        <v>84</v>
      </c>
      <c r="E20" s="45" t="s">
        <v>84</v>
      </c>
      <c r="F20" s="45" t="s">
        <v>84</v>
      </c>
      <c r="G20" s="45" t="s">
        <v>84</v>
      </c>
      <c r="H20" s="45" t="s">
        <v>84</v>
      </c>
      <c r="I20" s="45"/>
    </row>
    <row r="21" customFormat="false" ht="27.75" hidden="false" customHeight="true" outlineLevel="0" collapsed="false">
      <c r="A21" s="87" t="s">
        <v>256</v>
      </c>
      <c r="B21" s="92" t="s">
        <v>257</v>
      </c>
      <c r="C21" s="93" t="s">
        <v>258</v>
      </c>
      <c r="D21" s="45"/>
      <c r="E21" s="45"/>
      <c r="F21" s="45"/>
      <c r="G21" s="45"/>
      <c r="H21" s="45"/>
      <c r="I21" s="45"/>
    </row>
    <row r="22" customFormat="false" ht="38.25" hidden="false" customHeight="true" outlineLevel="0" collapsed="false">
      <c r="A22" s="87" t="s">
        <v>259</v>
      </c>
      <c r="B22" s="92" t="s">
        <v>260</v>
      </c>
      <c r="C22" s="93" t="s">
        <v>258</v>
      </c>
      <c r="D22" s="45"/>
      <c r="E22" s="45"/>
      <c r="F22" s="45"/>
      <c r="G22" s="45"/>
      <c r="H22" s="45"/>
      <c r="I22" s="45"/>
    </row>
    <row r="23" customFormat="false" ht="31.5" hidden="false" customHeight="true" outlineLevel="0" collapsed="false">
      <c r="A23" s="87" t="s">
        <v>261</v>
      </c>
      <c r="B23" s="92" t="s">
        <v>262</v>
      </c>
      <c r="C23" s="93" t="s">
        <v>252</v>
      </c>
      <c r="D23" s="45"/>
      <c r="E23" s="45"/>
      <c r="F23" s="45"/>
      <c r="G23" s="45"/>
      <c r="H23" s="45"/>
      <c r="I23" s="45"/>
    </row>
    <row r="24" customFormat="false" ht="30.75" hidden="false" customHeight="true" outlineLevel="0" collapsed="false">
      <c r="A24" s="87" t="s">
        <v>263</v>
      </c>
      <c r="B24" s="92" t="s">
        <v>264</v>
      </c>
      <c r="C24" s="93" t="s">
        <v>255</v>
      </c>
      <c r="D24" s="45"/>
      <c r="E24" s="45"/>
      <c r="F24" s="45"/>
      <c r="G24" s="45"/>
      <c r="H24" s="45"/>
      <c r="I24" s="45"/>
    </row>
    <row r="25" customFormat="false" ht="31.5" hidden="false" customHeight="true" outlineLevel="0" collapsed="false">
      <c r="A25" s="88" t="s">
        <v>265</v>
      </c>
      <c r="B25" s="89" t="s">
        <v>266</v>
      </c>
      <c r="C25" s="90" t="s">
        <v>255</v>
      </c>
      <c r="D25" s="46"/>
      <c r="E25" s="46"/>
      <c r="F25" s="46"/>
      <c r="G25" s="46"/>
      <c r="H25" s="46"/>
      <c r="I25" s="46"/>
    </row>
    <row r="26" customFormat="false" ht="39.75" hidden="false" customHeight="true" outlineLevel="0" collapsed="false">
      <c r="A26" s="88" t="n">
        <v>5</v>
      </c>
      <c r="B26" s="89" t="str">
        <f aca="false">'Форма 2'!B8</f>
        <v>Удельный расход топлива на отпущенную от собственных теплоисточников тепловую энергию</v>
      </c>
      <c r="C26" s="90" t="str">
        <f aca="false">'Форма 2'!C8</f>
        <v>кг у.т./ Гкал </v>
      </c>
      <c r="D26" s="46" t="n">
        <v>153.377</v>
      </c>
      <c r="E26" s="46" t="n">
        <v>150</v>
      </c>
      <c r="F26" s="46" t="n">
        <v>150</v>
      </c>
      <c r="G26" s="46" t="n">
        <v>162.76</v>
      </c>
      <c r="H26" s="46" t="n">
        <v>162.76</v>
      </c>
      <c r="I26" s="46"/>
    </row>
    <row r="27" customFormat="false" ht="27" hidden="false" customHeight="true" outlineLevel="0" collapsed="false">
      <c r="A27" s="88" t="n">
        <v>6</v>
      </c>
      <c r="B27" s="89" t="str">
        <f aca="false">'Форма 2'!B9</f>
        <v>Изменение удельного расхода тепловой энергии в час</v>
      </c>
      <c r="C27" s="90" t="str">
        <f aca="false">'Форма 2'!C9</f>
        <v>Гкал/час</v>
      </c>
      <c r="D27" s="46"/>
      <c r="E27" s="46"/>
      <c r="F27" s="46"/>
      <c r="G27" s="46" t="n">
        <v>4.56</v>
      </c>
      <c r="H27" s="46" t="n">
        <v>4.56</v>
      </c>
      <c r="I27" s="46"/>
    </row>
    <row r="30" customFormat="false" ht="12.75" hidden="false" customHeight="false" outlineLevel="0" collapsed="false">
      <c r="H30" s="95"/>
    </row>
    <row r="31" customFormat="false" ht="12.75" hidden="false" customHeight="false" outlineLevel="0" collapsed="false">
      <c r="C31" s="41" t="s">
        <v>64</v>
      </c>
      <c r="I31" s="42" t="s">
        <v>100</v>
      </c>
      <c r="J31" s="42"/>
    </row>
  </sheetData>
  <mergeCells count="9">
    <mergeCell ref="A1:H6"/>
    <mergeCell ref="I1:I6"/>
    <mergeCell ref="A9:A10"/>
    <mergeCell ref="B9:B10"/>
    <mergeCell ref="C9:C10"/>
    <mergeCell ref="D9:D10"/>
    <mergeCell ref="E9:E10"/>
    <mergeCell ref="F9:H9"/>
    <mergeCell ref="I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3" min="3" style="0" width="9.41"/>
    <col collapsed="false" customWidth="true" hidden="false" outlineLevel="0" max="5" min="5" style="0" width="11.99"/>
    <col collapsed="false" customWidth="true" hidden="false" outlineLevel="0" max="7" min="7" style="0" width="14.14"/>
    <col collapsed="false" customWidth="true" hidden="true" outlineLevel="0" max="8" min="8" style="0" width="11.13"/>
    <col collapsed="false" customWidth="true" hidden="false" outlineLevel="0" max="9" min="9" style="0" width="29.41"/>
  </cols>
  <sheetData>
    <row r="1" customFormat="false" ht="15" hidden="false" customHeight="true" outlineLevel="0" collapsed="false">
      <c r="A1" s="43" t="s">
        <v>267</v>
      </c>
      <c r="B1" s="43"/>
      <c r="C1" s="43"/>
      <c r="D1" s="43"/>
      <c r="E1" s="43"/>
      <c r="F1" s="43"/>
      <c r="G1" s="43"/>
      <c r="H1" s="43"/>
      <c r="I1" s="44" t="s">
        <v>268</v>
      </c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4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4"/>
    </row>
    <row r="5" customFormat="false" ht="50.25" hidden="false" customHeight="true" outlineLevel="0" collapsed="false">
      <c r="A5" s="46" t="s">
        <v>269</v>
      </c>
      <c r="B5" s="45" t="s">
        <v>270</v>
      </c>
      <c r="C5" s="46" t="s">
        <v>271</v>
      </c>
      <c r="D5" s="46" t="s">
        <v>272</v>
      </c>
      <c r="E5" s="46" t="s">
        <v>273</v>
      </c>
      <c r="F5" s="46" t="s">
        <v>274</v>
      </c>
      <c r="G5" s="46"/>
      <c r="H5" s="46"/>
      <c r="I5" s="45" t="s">
        <v>35</v>
      </c>
    </row>
    <row r="6" customFormat="false" ht="33.75" hidden="false" customHeight="true" outlineLevel="0" collapsed="false">
      <c r="A6" s="46"/>
      <c r="B6" s="45"/>
      <c r="C6" s="46"/>
      <c r="D6" s="46"/>
      <c r="E6" s="46"/>
      <c r="F6" s="49" t="n">
        <v>2019</v>
      </c>
      <c r="G6" s="49" t="s">
        <v>275</v>
      </c>
      <c r="H6" s="49" t="s">
        <v>276</v>
      </c>
      <c r="I6" s="45"/>
    </row>
    <row r="7" customFormat="false" ht="30" hidden="false" customHeight="true" outlineLevel="0" collapsed="false">
      <c r="A7" s="96" t="s">
        <v>277</v>
      </c>
      <c r="B7" s="97" t="s">
        <v>278</v>
      </c>
      <c r="C7" s="98" t="s">
        <v>258</v>
      </c>
      <c r="D7" s="45" t="n">
        <v>4487</v>
      </c>
      <c r="E7" s="45" t="n">
        <v>4500</v>
      </c>
      <c r="F7" s="45" t="n">
        <v>4500</v>
      </c>
      <c r="G7" s="45" t="n">
        <v>9000</v>
      </c>
      <c r="H7" s="45" t="n">
        <v>68000</v>
      </c>
      <c r="I7" s="96"/>
    </row>
    <row r="8" customFormat="false" ht="52.5" hidden="false" customHeight="true" outlineLevel="0" collapsed="false">
      <c r="A8" s="96" t="s">
        <v>279</v>
      </c>
      <c r="B8" s="97" t="s">
        <v>280</v>
      </c>
      <c r="C8" s="97"/>
      <c r="D8" s="45"/>
      <c r="E8" s="45"/>
      <c r="F8" s="45"/>
      <c r="G8" s="45"/>
      <c r="H8" s="45"/>
      <c r="I8" s="96"/>
    </row>
    <row r="9" customFormat="false" ht="27.75" hidden="true" customHeight="true" outlineLevel="0" collapsed="false">
      <c r="A9" s="96"/>
      <c r="B9" s="97" t="s">
        <v>281</v>
      </c>
      <c r="C9" s="47" t="s">
        <v>282</v>
      </c>
      <c r="D9" s="45"/>
      <c r="E9" s="45"/>
      <c r="F9" s="45"/>
      <c r="G9" s="45"/>
      <c r="H9" s="45"/>
      <c r="I9" s="96"/>
    </row>
    <row r="10" customFormat="false" ht="28.5" hidden="false" customHeight="true" outlineLevel="0" collapsed="false">
      <c r="A10" s="96"/>
      <c r="B10" s="99" t="s">
        <v>283</v>
      </c>
      <c r="C10" s="100" t="s">
        <v>284</v>
      </c>
      <c r="D10" s="45" t="n">
        <v>0</v>
      </c>
      <c r="E10" s="45" t="n">
        <v>150</v>
      </c>
      <c r="F10" s="45" t="n">
        <v>150</v>
      </c>
      <c r="G10" s="45" t="n">
        <f aca="false">E10*2</f>
        <v>300</v>
      </c>
      <c r="H10" s="45" t="n">
        <f aca="false">G10+134</f>
        <v>434</v>
      </c>
      <c r="I10" s="96"/>
    </row>
    <row r="11" customFormat="false" ht="29.25" hidden="false" customHeight="true" outlineLevel="0" collapsed="false">
      <c r="A11" s="96"/>
      <c r="B11" s="96" t="s">
        <v>285</v>
      </c>
      <c r="C11" s="101" t="s">
        <v>286</v>
      </c>
      <c r="D11" s="45" t="n">
        <v>0</v>
      </c>
      <c r="E11" s="45" t="n">
        <v>30</v>
      </c>
      <c r="F11" s="45" t="n">
        <v>30</v>
      </c>
      <c r="G11" s="45" t="n">
        <f aca="false">E11*2</f>
        <v>60</v>
      </c>
      <c r="H11" s="45" t="n">
        <v>81.236</v>
      </c>
      <c r="I11" s="96"/>
    </row>
    <row r="12" customFormat="false" ht="26.25" hidden="false" customHeight="true" outlineLevel="0" collapsed="false">
      <c r="A12" s="96"/>
      <c r="B12" s="96" t="s">
        <v>287</v>
      </c>
      <c r="C12" s="100" t="s">
        <v>288</v>
      </c>
      <c r="D12" s="45" t="n">
        <v>0</v>
      </c>
      <c r="E12" s="45" t="n">
        <f aca="false">E14</f>
        <v>11.5</v>
      </c>
      <c r="F12" s="45" t="n">
        <f aca="false">F14</f>
        <v>11.5</v>
      </c>
      <c r="G12" s="45" t="n">
        <f aca="false">E12*2</f>
        <v>23</v>
      </c>
      <c r="H12" s="45" t="n">
        <v>17.115</v>
      </c>
      <c r="I12" s="96"/>
    </row>
    <row r="13" customFormat="false" ht="18" hidden="false" customHeight="true" outlineLevel="0" collapsed="false">
      <c r="A13" s="97"/>
      <c r="B13" s="102" t="s">
        <v>289</v>
      </c>
      <c r="C13" s="47"/>
      <c r="D13" s="90"/>
      <c r="E13" s="90"/>
      <c r="F13" s="90"/>
      <c r="G13" s="90"/>
      <c r="H13" s="90"/>
      <c r="I13" s="102"/>
    </row>
    <row r="14" customFormat="false" ht="27" hidden="false" customHeight="true" outlineLevel="0" collapsed="false">
      <c r="A14" s="96"/>
      <c r="B14" s="96" t="s">
        <v>290</v>
      </c>
      <c r="C14" s="101" t="s">
        <v>288</v>
      </c>
      <c r="D14" s="45" t="n">
        <v>0</v>
      </c>
      <c r="E14" s="45" t="n">
        <f aca="false">10*1.15</f>
        <v>11.5</v>
      </c>
      <c r="F14" s="45" t="n">
        <f aca="false">E14</f>
        <v>11.5</v>
      </c>
      <c r="G14" s="45" t="n">
        <f aca="false">E14*2</f>
        <v>23</v>
      </c>
      <c r="H14" s="45" t="n">
        <f aca="false">E14*3</f>
        <v>34.5</v>
      </c>
      <c r="I14" s="96"/>
    </row>
    <row r="15" customFormat="false" ht="26.25" hidden="false" customHeight="true" outlineLevel="0" collapsed="false">
      <c r="A15" s="96"/>
      <c r="B15" s="96" t="s">
        <v>291</v>
      </c>
      <c r="C15" s="101" t="s">
        <v>292</v>
      </c>
      <c r="D15" s="45" t="s">
        <v>84</v>
      </c>
      <c r="E15" s="45" t="s">
        <v>84</v>
      </c>
      <c r="F15" s="45" t="s">
        <v>84</v>
      </c>
      <c r="G15" s="45" t="s">
        <v>84</v>
      </c>
      <c r="H15" s="45" t="s">
        <v>84</v>
      </c>
      <c r="I15" s="96"/>
    </row>
    <row r="16" customFormat="false" ht="24.75" hidden="false" customHeight="true" outlineLevel="0" collapsed="false">
      <c r="A16" s="96"/>
      <c r="B16" s="96" t="s">
        <v>293</v>
      </c>
      <c r="C16" s="100" t="s">
        <v>292</v>
      </c>
      <c r="D16" s="45" t="s">
        <v>84</v>
      </c>
      <c r="E16" s="45" t="s">
        <v>84</v>
      </c>
      <c r="F16" s="45" t="s">
        <v>84</v>
      </c>
      <c r="G16" s="45" t="s">
        <v>84</v>
      </c>
      <c r="H16" s="45" t="s">
        <v>84</v>
      </c>
      <c r="I16" s="96"/>
    </row>
    <row r="17" customFormat="false" ht="27" hidden="false" customHeight="true" outlineLevel="0" collapsed="false">
      <c r="A17" s="96"/>
      <c r="B17" s="97" t="s">
        <v>294</v>
      </c>
      <c r="C17" s="47" t="s">
        <v>288</v>
      </c>
      <c r="D17" s="45" t="s">
        <v>84</v>
      </c>
      <c r="E17" s="45" t="s">
        <v>84</v>
      </c>
      <c r="F17" s="45" t="s">
        <v>84</v>
      </c>
      <c r="G17" s="45" t="s">
        <v>84</v>
      </c>
      <c r="H17" s="45" t="s">
        <v>84</v>
      </c>
      <c r="I17" s="96"/>
    </row>
    <row r="18" customFormat="false" ht="39" hidden="false" customHeight="true" outlineLevel="0" collapsed="false">
      <c r="A18" s="97" t="s">
        <v>295</v>
      </c>
      <c r="B18" s="102" t="s">
        <v>296</v>
      </c>
      <c r="C18" s="47" t="s">
        <v>297</v>
      </c>
      <c r="D18" s="46" t="s">
        <v>84</v>
      </c>
      <c r="E18" s="103" t="n">
        <f aca="false">E12/1.15*4.35*142.5+E10*3.281+E11*1.6</f>
        <v>6738.9</v>
      </c>
      <c r="F18" s="103" t="n">
        <f aca="false">E18</f>
        <v>6738.9</v>
      </c>
      <c r="G18" s="103" t="n">
        <f aca="false">G12/1.15*4.35*142.5+G10*3.283+G11*2.01</f>
        <v>13503</v>
      </c>
      <c r="H18" s="46" t="n">
        <v>8000</v>
      </c>
      <c r="I18" s="97" t="s">
        <v>298</v>
      </c>
    </row>
    <row r="23" customFormat="false" ht="12.75" hidden="false" customHeight="false" outlineLevel="0" collapsed="false">
      <c r="C23" s="41" t="s">
        <v>64</v>
      </c>
      <c r="I23" s="42" t="s">
        <v>100</v>
      </c>
      <c r="J23" s="42"/>
    </row>
  </sheetData>
  <mergeCells count="9">
    <mergeCell ref="A1:H4"/>
    <mergeCell ref="I1:I4"/>
    <mergeCell ref="A5:A6"/>
    <mergeCell ref="B5:B6"/>
    <mergeCell ref="C5:C6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41"/>
    <col collapsed="false" customWidth="false" hidden="true" outlineLevel="0" max="7" min="6" style="0" width="9.06"/>
    <col collapsed="false" customWidth="true" hidden="false" outlineLevel="0" max="8" min="8" style="0" width="11.42"/>
    <col collapsed="false" customWidth="true" hidden="false" outlineLevel="0" max="9" min="9" style="0" width="24.99"/>
  </cols>
  <sheetData>
    <row r="1" customFormat="false" ht="15" hidden="false" customHeight="true" outlineLevel="0" collapsed="false">
      <c r="A1" s="83" t="s">
        <v>299</v>
      </c>
      <c r="B1" s="83"/>
      <c r="C1" s="83"/>
      <c r="D1" s="83"/>
      <c r="E1" s="83"/>
      <c r="F1" s="83"/>
      <c r="G1" s="83"/>
      <c r="H1" s="83"/>
      <c r="I1" s="84" t="s">
        <v>300</v>
      </c>
    </row>
    <row r="2" customFormat="false" ht="1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4"/>
    </row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4"/>
    </row>
    <row r="4" customFormat="false" ht="1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4"/>
    </row>
    <row r="5" customFormat="false" ht="1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4"/>
    </row>
    <row r="6" customFormat="false" ht="1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4"/>
    </row>
    <row r="7" customFormat="false" ht="15.7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4"/>
    </row>
    <row r="8" customFormat="false" ht="24.75" hidden="false" customHeight="true" outlineLevel="0" collapsed="false">
      <c r="A8" s="46" t="s">
        <v>301</v>
      </c>
      <c r="B8" s="46" t="s">
        <v>69</v>
      </c>
      <c r="C8" s="45" t="s">
        <v>302</v>
      </c>
      <c r="D8" s="45"/>
      <c r="E8" s="45"/>
      <c r="F8" s="45"/>
      <c r="G8" s="45"/>
      <c r="H8" s="46" t="s">
        <v>35</v>
      </c>
      <c r="I8" s="90" t="s">
        <v>303</v>
      </c>
    </row>
    <row r="9" customFormat="false" ht="29.25" hidden="false" customHeight="true" outlineLevel="0" collapsed="false">
      <c r="A9" s="46"/>
      <c r="B9" s="46"/>
      <c r="C9" s="46" t="s">
        <v>272</v>
      </c>
      <c r="D9" s="46" t="s">
        <v>273</v>
      </c>
      <c r="E9" s="46" t="s">
        <v>304</v>
      </c>
      <c r="F9" s="46"/>
      <c r="G9" s="46"/>
      <c r="H9" s="46"/>
      <c r="I9" s="90"/>
    </row>
    <row r="10" customFormat="false" ht="13.5" hidden="false" customHeight="false" outlineLevel="0" collapsed="false">
      <c r="A10" s="46"/>
      <c r="B10" s="46"/>
      <c r="C10" s="46"/>
      <c r="D10" s="46"/>
      <c r="E10" s="104" t="n">
        <v>2020</v>
      </c>
      <c r="F10" s="46" t="s">
        <v>305</v>
      </c>
      <c r="G10" s="93" t="s">
        <v>306</v>
      </c>
      <c r="H10" s="46"/>
      <c r="I10" s="90"/>
    </row>
    <row r="11" customFormat="false" ht="13.5" hidden="false" customHeight="false" outlineLevel="0" collapsed="false">
      <c r="A11" s="105" t="n">
        <v>1</v>
      </c>
      <c r="B11" s="106" t="n">
        <v>2</v>
      </c>
      <c r="C11" s="106" t="n">
        <v>3</v>
      </c>
      <c r="D11" s="106" t="n">
        <v>4</v>
      </c>
      <c r="E11" s="106" t="n">
        <v>5</v>
      </c>
      <c r="F11" s="106" t="n">
        <v>6</v>
      </c>
      <c r="G11" s="106" t="n">
        <v>7</v>
      </c>
      <c r="H11" s="106" t="n">
        <v>8</v>
      </c>
      <c r="I11" s="107" t="n">
        <v>9</v>
      </c>
    </row>
    <row r="12" customFormat="false" ht="59.25" hidden="false" customHeight="true" outlineLevel="0" collapsed="false">
      <c r="A12" s="108" t="s">
        <v>307</v>
      </c>
      <c r="B12" s="109" t="s">
        <v>308</v>
      </c>
      <c r="C12" s="109" t="n">
        <f aca="false">'Форма 3'!C7</f>
        <v>153.377</v>
      </c>
      <c r="D12" s="109" t="n">
        <f aca="false">'Форма 3'!G7</f>
        <v>150</v>
      </c>
      <c r="E12" s="109" t="n">
        <f aca="false">'Форма 3'!H7</f>
        <v>150</v>
      </c>
      <c r="F12" s="109" t="n">
        <f aca="false">'Форма 3'!I7</f>
        <v>162.76</v>
      </c>
      <c r="G12" s="109" t="n">
        <f aca="false">'Форма 3'!J7</f>
        <v>162.76</v>
      </c>
      <c r="H12" s="109"/>
      <c r="I12" s="110" t="s">
        <v>309</v>
      </c>
    </row>
    <row r="13" customFormat="false" ht="35.25" hidden="false" customHeight="true" outlineLevel="0" collapsed="false">
      <c r="A13" s="111" t="s">
        <v>310</v>
      </c>
      <c r="B13" s="112" t="s">
        <v>83</v>
      </c>
      <c r="C13" s="112" t="n">
        <v>2</v>
      </c>
      <c r="D13" s="112" t="n">
        <v>2</v>
      </c>
      <c r="E13" s="112" t="n">
        <v>2</v>
      </c>
      <c r="F13" s="112" t="n">
        <v>2</v>
      </c>
      <c r="G13" s="112" t="n">
        <v>2</v>
      </c>
      <c r="H13" s="112"/>
      <c r="I13" s="110"/>
    </row>
    <row r="14" customFormat="false" ht="56.25" hidden="false" customHeight="true" outlineLevel="0" collapsed="false">
      <c r="A14" s="111" t="s">
        <v>311</v>
      </c>
      <c r="B14" s="112" t="s">
        <v>312</v>
      </c>
      <c r="C14" s="112" t="n">
        <v>11.3</v>
      </c>
      <c r="D14" s="112" t="n">
        <v>11.3</v>
      </c>
      <c r="E14" s="112" t="n">
        <v>11.3</v>
      </c>
      <c r="F14" s="112" t="n">
        <v>11.3</v>
      </c>
      <c r="G14" s="112" t="n">
        <v>11.3</v>
      </c>
      <c r="H14" s="112"/>
      <c r="I14" s="110"/>
    </row>
    <row r="15" customFormat="false" ht="29.25" hidden="false" customHeight="true" outlineLevel="0" collapsed="false">
      <c r="A15" s="111" t="s">
        <v>313</v>
      </c>
      <c r="B15" s="112" t="s">
        <v>88</v>
      </c>
      <c r="C15" s="112" t="s">
        <v>84</v>
      </c>
      <c r="D15" s="112" t="s">
        <v>84</v>
      </c>
      <c r="E15" s="112" t="s">
        <v>84</v>
      </c>
      <c r="F15" s="112" t="s">
        <v>84</v>
      </c>
      <c r="G15" s="112" t="s">
        <v>84</v>
      </c>
      <c r="H15" s="112"/>
      <c r="I15" s="110"/>
    </row>
    <row r="16" customFormat="false" ht="26.25" hidden="false" customHeight="true" outlineLevel="0" collapsed="false">
      <c r="A16" s="111" t="s">
        <v>314</v>
      </c>
      <c r="B16" s="112" t="s">
        <v>88</v>
      </c>
      <c r="C16" s="112" t="n">
        <v>15.9</v>
      </c>
      <c r="D16" s="112" t="n">
        <v>15.9</v>
      </c>
      <c r="E16" s="112" t="n">
        <v>15.9</v>
      </c>
      <c r="F16" s="112" t="n">
        <v>15.9</v>
      </c>
      <c r="G16" s="112" t="n">
        <v>15.9</v>
      </c>
      <c r="H16" s="112"/>
      <c r="I16" s="110"/>
    </row>
    <row r="17" customFormat="false" ht="24.75" hidden="true" customHeight="true" outlineLevel="0" collapsed="false">
      <c r="A17" s="111" t="s">
        <v>315</v>
      </c>
      <c r="B17" s="112" t="s">
        <v>88</v>
      </c>
      <c r="C17" s="112"/>
      <c r="D17" s="112"/>
      <c r="E17" s="112"/>
      <c r="F17" s="112"/>
      <c r="G17" s="112"/>
      <c r="H17" s="112"/>
      <c r="I17" s="110"/>
    </row>
    <row r="18" customFormat="false" ht="54" hidden="false" customHeight="true" outlineLevel="0" collapsed="false">
      <c r="A18" s="111" t="s">
        <v>316</v>
      </c>
      <c r="B18" s="112" t="s">
        <v>317</v>
      </c>
      <c r="C18" s="112" t="n">
        <f aca="false">'Форма 3'!C13</f>
        <v>0.0019</v>
      </c>
      <c r="D18" s="112" t="n">
        <f aca="false">'Форма 3'!G13</f>
        <v>0.00180952380952381</v>
      </c>
      <c r="E18" s="112" t="n">
        <f aca="false">'Форма 3'!H13</f>
        <v>0.00180952380952381</v>
      </c>
      <c r="F18" s="112" t="n">
        <f aca="false">'Форма 3'!I13</f>
        <v>23.16</v>
      </c>
      <c r="G18" s="112" t="n">
        <f aca="false">'Форма 3'!J13</f>
        <v>23.16</v>
      </c>
      <c r="H18" s="112"/>
      <c r="I18" s="110"/>
    </row>
    <row r="19" customFormat="false" ht="46.5" hidden="false" customHeight="true" outlineLevel="0" collapsed="false">
      <c r="A19" s="111" t="s">
        <v>318</v>
      </c>
      <c r="B19" s="112" t="s">
        <v>319</v>
      </c>
      <c r="C19" s="112" t="n">
        <f aca="false">'Форма 3'!C14</f>
        <v>0.00037</v>
      </c>
      <c r="D19" s="112" t="n">
        <f aca="false">'Форма 3'!G14</f>
        <v>0.000352380952380952</v>
      </c>
      <c r="E19" s="112" t="n">
        <f aca="false">'Форма 3'!H14</f>
        <v>0.000352380952380952</v>
      </c>
      <c r="F19" s="112" t="n">
        <f aca="false">'Форма 3'!I14</f>
        <v>3.51</v>
      </c>
      <c r="G19" s="112" t="n">
        <f aca="false">'Форма 3'!J14</f>
        <v>3.5</v>
      </c>
      <c r="H19" s="112"/>
      <c r="I19" s="110"/>
    </row>
    <row r="20" customFormat="false" ht="75.75" hidden="true" customHeight="true" outlineLevel="0" collapsed="false">
      <c r="A20" s="111" t="s">
        <v>320</v>
      </c>
      <c r="B20" s="112" t="s">
        <v>96</v>
      </c>
      <c r="C20" s="112" t="s">
        <v>84</v>
      </c>
      <c r="D20" s="112" t="s">
        <v>84</v>
      </c>
      <c r="E20" s="112" t="s">
        <v>84</v>
      </c>
      <c r="F20" s="112" t="s">
        <v>84</v>
      </c>
      <c r="G20" s="112" t="s">
        <v>84</v>
      </c>
      <c r="H20" s="112" t="s">
        <v>84</v>
      </c>
      <c r="I20" s="110"/>
    </row>
    <row r="21" customFormat="false" ht="102" hidden="true" customHeight="true" outlineLevel="0" collapsed="false">
      <c r="A21" s="111" t="s">
        <v>321</v>
      </c>
      <c r="B21" s="112" t="s">
        <v>322</v>
      </c>
      <c r="C21" s="112" t="s">
        <v>84</v>
      </c>
      <c r="D21" s="112" t="s">
        <v>84</v>
      </c>
      <c r="E21" s="112" t="s">
        <v>84</v>
      </c>
      <c r="F21" s="112" t="s">
        <v>84</v>
      </c>
      <c r="G21" s="112" t="s">
        <v>84</v>
      </c>
      <c r="H21" s="112" t="s">
        <v>84</v>
      </c>
      <c r="I21" s="110"/>
    </row>
    <row r="22" customFormat="false" ht="59.25" hidden="false" customHeight="true" outlineLevel="0" collapsed="false">
      <c r="A22" s="111" t="s">
        <v>323</v>
      </c>
      <c r="B22" s="112" t="s">
        <v>324</v>
      </c>
      <c r="C22" s="112"/>
      <c r="D22" s="112"/>
      <c r="E22" s="112"/>
      <c r="F22" s="112" t="n">
        <v>4.56</v>
      </c>
      <c r="G22" s="112" t="n">
        <v>4.56</v>
      </c>
      <c r="H22" s="112"/>
      <c r="I22" s="110"/>
    </row>
    <row r="23" customFormat="false" ht="63" hidden="true" customHeight="true" outlineLevel="0" collapsed="false">
      <c r="A23" s="111" t="s">
        <v>325</v>
      </c>
      <c r="B23" s="112" t="s">
        <v>83</v>
      </c>
      <c r="C23" s="112"/>
      <c r="D23" s="112"/>
      <c r="E23" s="112"/>
      <c r="F23" s="112"/>
      <c r="G23" s="112"/>
      <c r="H23" s="112"/>
      <c r="I23" s="113"/>
    </row>
    <row r="24" customFormat="false" ht="41.25" hidden="true" customHeight="true" outlineLevel="0" collapsed="false">
      <c r="A24" s="111" t="s">
        <v>326</v>
      </c>
      <c r="B24" s="112" t="s">
        <v>96</v>
      </c>
      <c r="C24" s="112"/>
      <c r="D24" s="112"/>
      <c r="E24" s="112"/>
      <c r="F24" s="112"/>
      <c r="G24" s="112"/>
      <c r="H24" s="112"/>
      <c r="I24" s="113"/>
    </row>
    <row r="25" customFormat="false" ht="18" hidden="true" customHeight="true" outlineLevel="0" collapsed="false">
      <c r="A25" s="111" t="s">
        <v>327</v>
      </c>
      <c r="B25" s="112"/>
      <c r="C25" s="112"/>
      <c r="D25" s="112"/>
      <c r="E25" s="112"/>
      <c r="F25" s="112"/>
      <c r="G25" s="112"/>
      <c r="H25" s="112"/>
      <c r="I25" s="113"/>
    </row>
    <row r="26" customFormat="false" ht="18" hidden="true" customHeight="true" outlineLevel="0" collapsed="false">
      <c r="A26" s="111" t="s">
        <v>328</v>
      </c>
      <c r="B26" s="112" t="s">
        <v>96</v>
      </c>
      <c r="C26" s="112"/>
      <c r="D26" s="112"/>
      <c r="E26" s="112"/>
      <c r="F26" s="112"/>
      <c r="G26" s="112"/>
      <c r="H26" s="112"/>
      <c r="I26" s="113"/>
    </row>
    <row r="27" customFormat="false" ht="31.5" hidden="true" customHeight="true" outlineLevel="0" collapsed="false">
      <c r="A27" s="111" t="s">
        <v>329</v>
      </c>
      <c r="B27" s="112" t="s">
        <v>96</v>
      </c>
      <c r="C27" s="112"/>
      <c r="D27" s="112"/>
      <c r="E27" s="112"/>
      <c r="F27" s="112"/>
      <c r="G27" s="112"/>
      <c r="H27" s="112"/>
      <c r="I27" s="113"/>
    </row>
    <row r="28" customFormat="false" ht="54.75" hidden="true" customHeight="true" outlineLevel="0" collapsed="false">
      <c r="A28" s="114" t="s">
        <v>330</v>
      </c>
      <c r="B28" s="115" t="s">
        <v>83</v>
      </c>
      <c r="C28" s="115"/>
      <c r="D28" s="115"/>
      <c r="E28" s="115"/>
      <c r="F28" s="115"/>
      <c r="G28" s="115"/>
      <c r="H28" s="115"/>
      <c r="I28" s="116"/>
    </row>
    <row r="31" customFormat="false" ht="12.75" hidden="false" customHeight="false" outlineLevel="0" collapsed="false">
      <c r="B31" s="63"/>
    </row>
    <row r="33" customFormat="false" ht="12.75" hidden="false" customHeight="false" outlineLevel="0" collapsed="false">
      <c r="C33" s="41" t="s">
        <v>64</v>
      </c>
      <c r="I33" s="42" t="s">
        <v>100</v>
      </c>
      <c r="J33" s="42"/>
    </row>
  </sheetData>
  <mergeCells count="11">
    <mergeCell ref="A1:H7"/>
    <mergeCell ref="I1:I7"/>
    <mergeCell ref="A8:A10"/>
    <mergeCell ref="B8:B10"/>
    <mergeCell ref="C8:G8"/>
    <mergeCell ref="H8:H10"/>
    <mergeCell ref="I8:I10"/>
    <mergeCell ref="C9:C10"/>
    <mergeCell ref="D9:D10"/>
    <mergeCell ref="E9:G9"/>
    <mergeCell ref="I1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1.13"/>
    <col collapsed="false" customWidth="true" hidden="false" outlineLevel="0" max="10" min="10" style="0" width="20.85"/>
  </cols>
  <sheetData>
    <row r="1" customFormat="false" ht="120.75" hidden="false" customHeight="true" outlineLevel="0" collapsed="false">
      <c r="A1" s="117" t="s">
        <v>331</v>
      </c>
      <c r="B1" s="117"/>
      <c r="C1" s="117"/>
      <c r="D1" s="117"/>
      <c r="E1" s="117"/>
      <c r="F1" s="117"/>
      <c r="G1" s="117"/>
      <c r="H1" s="117"/>
      <c r="I1" s="117"/>
      <c r="J1" s="118" t="s">
        <v>332</v>
      </c>
      <c r="L1" s="95"/>
    </row>
    <row r="2" customFormat="false" ht="23.25" hidden="false" customHeight="true" outlineLevel="0" collapsed="false">
      <c r="A2" s="101" t="s">
        <v>333</v>
      </c>
      <c r="B2" s="101" t="s">
        <v>334</v>
      </c>
      <c r="C2" s="46" t="s">
        <v>335</v>
      </c>
      <c r="D2" s="101" t="s">
        <v>336</v>
      </c>
      <c r="E2" s="101"/>
      <c r="F2" s="101"/>
      <c r="G2" s="101"/>
      <c r="H2" s="101"/>
      <c r="I2" s="101"/>
      <c r="J2" s="101"/>
    </row>
    <row r="3" customFormat="false" ht="23.25" hidden="false" customHeight="true" outlineLevel="0" collapsed="false">
      <c r="A3" s="101"/>
      <c r="B3" s="101"/>
      <c r="C3" s="46"/>
      <c r="D3" s="46" t="n">
        <v>2015</v>
      </c>
      <c r="E3" s="46" t="n">
        <v>2016</v>
      </c>
      <c r="F3" s="46"/>
      <c r="G3" s="46" t="n">
        <v>2017</v>
      </c>
      <c r="H3" s="46"/>
      <c r="I3" s="46" t="n">
        <v>2018</v>
      </c>
      <c r="J3" s="46"/>
    </row>
    <row r="4" customFormat="false" ht="15.95" hidden="false" customHeight="true" outlineLevel="0" collapsed="false">
      <c r="A4" s="101"/>
      <c r="B4" s="101"/>
      <c r="C4" s="46"/>
      <c r="D4" s="46"/>
      <c r="E4" s="46" t="s">
        <v>337</v>
      </c>
      <c r="F4" s="90" t="s">
        <v>338</v>
      </c>
      <c r="G4" s="93" t="s">
        <v>339</v>
      </c>
      <c r="H4" s="93" t="s">
        <v>338</v>
      </c>
      <c r="I4" s="93" t="s">
        <v>337</v>
      </c>
      <c r="J4" s="93" t="s">
        <v>340</v>
      </c>
    </row>
    <row r="5" customFormat="false" ht="44.25" hidden="false" customHeight="true" outlineLevel="0" collapsed="false">
      <c r="A5" s="119" t="n">
        <v>1</v>
      </c>
      <c r="B5" s="120" t="str">
        <f aca="false">'Форма 2'!B8</f>
        <v>Удельный расход топлива на отпущенную от собственных теплоисточников тепловую энергию</v>
      </c>
      <c r="C5" s="121" t="str">
        <f aca="false">'Форма 2'!C8</f>
        <v>кг у.т./ Гкал </v>
      </c>
      <c r="D5" s="122" t="n">
        <v>165.6</v>
      </c>
      <c r="E5" s="123" t="n">
        <v>162.76</v>
      </c>
      <c r="F5" s="123" t="n">
        <v>160.795</v>
      </c>
      <c r="G5" s="123" t="n">
        <v>160.795</v>
      </c>
      <c r="H5" s="124" t="n">
        <v>159.6</v>
      </c>
      <c r="I5" s="123" t="n">
        <v>154</v>
      </c>
      <c r="J5" s="123" t="n">
        <v>153.377</v>
      </c>
    </row>
    <row r="6" customFormat="false" ht="26.25" hidden="true" customHeight="false" outlineLevel="0" collapsed="false">
      <c r="A6" s="119" t="n">
        <v>2</v>
      </c>
      <c r="B6" s="120" t="str">
        <f aca="false">'Форма 2'!B9</f>
        <v>Изменение удельного расхода тепловой энергии в час</v>
      </c>
      <c r="C6" s="121" t="str">
        <f aca="false">'Форма 2'!C9</f>
        <v>Гкал/час</v>
      </c>
      <c r="D6" s="119" t="n">
        <f aca="false">'Форма 2'!H9</f>
        <v>9.12</v>
      </c>
      <c r="E6" s="121" t="n">
        <v>9.56</v>
      </c>
      <c r="F6" s="121" t="n">
        <v>9.2</v>
      </c>
      <c r="G6" s="119" t="n">
        <v>9.56</v>
      </c>
      <c r="H6" s="121" t="n">
        <v>9.184</v>
      </c>
      <c r="I6" s="125" t="n">
        <v>9.56</v>
      </c>
      <c r="J6" s="121" t="n">
        <v>9.29</v>
      </c>
    </row>
    <row r="10" customFormat="false" ht="12.75" hidden="false" customHeight="false" outlineLevel="0" collapsed="false">
      <c r="C10" s="41" t="s">
        <v>64</v>
      </c>
      <c r="I10" s="42" t="s">
        <v>100</v>
      </c>
      <c r="J10" s="42"/>
    </row>
  </sheetData>
  <mergeCells count="9">
    <mergeCell ref="A1:I1"/>
    <mergeCell ref="A2:A4"/>
    <mergeCell ref="B2:B4"/>
    <mergeCell ref="C2:C4"/>
    <mergeCell ref="D2:J2"/>
    <mergeCell ref="D3:D4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mchenko Svetlana</cp:lastModifiedBy>
  <cp:lastPrinted>2016-08-18T06:15:05Z</cp:lastPrinted>
  <dcterms:modified xsi:type="dcterms:W3CDTF">2019-01-24T04:03:26Z</dcterms:modified>
  <cp:revision>0</cp:revision>
  <dc:subject/>
  <dc:title/>
</cp:coreProperties>
</file>