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 2016" sheetId="1" state="visible" r:id="rId2"/>
    <sheet name="структура 2017 " sheetId="2" state="visible" r:id="rId3"/>
  </sheets>
  <definedNames>
    <definedName function="false" hidden="false" localSheetId="0" name="_xlnm.Print_Area" vbProcedure="false">'структура 2016'!$A$1:$F$75</definedName>
    <definedName function="false" hidden="false" localSheetId="1" name="_xlnm.Print_Area" vbProcedure="false">'структура 2017 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4">
  <si>
    <t xml:space="preserve">Приложение 2</t>
  </si>
  <si>
    <t xml:space="preserve">к Приказу Федеральной службы по тарифам</t>
  </si>
  <si>
    <t xml:space="preserve">от 24.10.2014 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t xml:space="preserve">Наименование организации: О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ИНН:___</t>
    </r>
    <r>
      <rPr>
        <u val="single"/>
        <sz val="14"/>
        <color rgb="FF000000"/>
        <rFont val="Times New Roman"/>
        <family val="1"/>
        <charset val="204"/>
      </rPr>
      <t xml:space="preserve">7450005001</t>
    </r>
    <r>
      <rPr>
        <sz val="14"/>
        <color rgb="FF000000"/>
        <rFont val="Times New Roman"/>
        <family val="1"/>
        <charset val="204"/>
      </rPr>
      <t xml:space="preserve">___________________________</t>
    </r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5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6 – 2020 гг.</t>
  </si>
  <si>
    <t xml:space="preserve">план</t>
  </si>
  <si>
    <t xml:space="preserve">факт</t>
  </si>
  <si>
    <t xml:space="preserve">№ п/п</t>
  </si>
  <si>
    <t xml:space="preserve">Показатель</t>
  </si>
  <si>
    <t xml:space="preserve">Ед.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Увеличение затрат, материалы на текущий ремонт.</t>
  </si>
  <si>
    <t xml:space="preserve">1.1.1.2</t>
  </si>
  <si>
    <t xml:space="preserve">на ремонт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нижение затрат по услугам подрядных организация.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Сокращение численности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Увеличение затрат по статьям: услуги вспомогательных цехов завода.</t>
  </si>
  <si>
    <t xml:space="preserve">1.1.3.2</t>
  </si>
  <si>
    <t xml:space="preserve">Электроэнергия на хоз.нужды</t>
  </si>
  <si>
    <t xml:space="preserve">Увеличение затрат по статьям: эл.энергия на хоз. нужды.</t>
  </si>
  <si>
    <t xml:space="preserve">1.1.3.3</t>
  </si>
  <si>
    <t xml:space="preserve">Подконтрольные расходы из прибыли</t>
  </si>
  <si>
    <t xml:space="preserve">Незапланированные расходы(командировочные, медсомотр.)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Незапланированная арендная плата (душевые рабочих).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У большего часть  оборудования закончился полезный срок использовния (амортизационные отчисления)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Основная причина снижение затрат, сокращение численности.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  <si>
    <t xml:space="preserve">Наименование организации: 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6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Год 2017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 </t>
    </r>
  </si>
  <si>
    <t xml:space="preserve">Увеличение затрат по статьям: услуги ремонтных служб завода.</t>
  </si>
  <si>
    <t xml:space="preserve">Снижение по затратам (амортизационные отчисления)</t>
  </si>
  <si>
    <t xml:space="preserve">Налог на имущество,транспортный, водный, на землю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%"/>
    <numFmt numFmtId="168" formatCode="@"/>
    <numFmt numFmtId="169" formatCode="#,##0.00"/>
    <numFmt numFmtId="170" formatCode="#,##0.0"/>
    <numFmt numFmtId="171" formatCode="0.000"/>
    <numFmt numFmtId="172" formatCode="0.00"/>
    <numFmt numFmtId="173" formatCode="0.0"/>
    <numFmt numFmtId="174" formatCode="General"/>
    <numFmt numFmtId="175" formatCode="#,##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60" activeCellId="0" sqref="D60: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5" t="n">
        <v>0.08792</v>
      </c>
      <c r="H15" s="16" t="n">
        <v>0.078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6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639.05220261273</v>
      </c>
      <c r="E19" s="33" t="n">
        <f aca="false">E20+E37</f>
        <v>979.029771381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1" t="n">
        <f aca="false">D21+D26+D28</f>
        <v>1062.0507408</v>
      </c>
      <c r="E20" s="42" t="n">
        <f aca="false">E21+E26+E28</f>
        <v>627.789796029</v>
      </c>
      <c r="F20" s="43"/>
      <c r="G20" s="35"/>
      <c r="H20" s="36"/>
    </row>
    <row r="21" s="9" customFormat="true" ht="15" hidden="false" customHeight="false" outlineLevel="0" collapsed="false">
      <c r="A21" s="44" t="s">
        <v>29</v>
      </c>
      <c r="B21" s="45" t="s">
        <v>30</v>
      </c>
      <c r="C21" s="46" t="s">
        <v>25</v>
      </c>
      <c r="D21" s="47" t="n">
        <f aca="false">D22+D23+D24</f>
        <v>516.8764048</v>
      </c>
      <c r="E21" s="48" t="n">
        <f aca="false">E22+E23+E24</f>
        <v>72.153890829</v>
      </c>
      <c r="F21" s="49"/>
      <c r="G21" s="8"/>
      <c r="H21" s="16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2.77*G15</f>
        <v>90.8011384</v>
      </c>
      <c r="E22" s="51" t="n">
        <f aca="false">145.26731*H15</f>
        <v>11.374430373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56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6.17*G15</f>
        <v>426.0752664</v>
      </c>
      <c r="E24" s="60" t="n">
        <f aca="false">776.23832*H15</f>
        <v>60.779460456</v>
      </c>
      <c r="F24" s="61" t="s">
        <v>39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63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68.74*G15</f>
        <v>384.0996208</v>
      </c>
      <c r="E26" s="56" t="n">
        <f aca="false">3373.06137*H15</f>
        <v>264.110705271</v>
      </c>
      <c r="F26" s="49" t="s">
        <v>46</v>
      </c>
      <c r="H26" s="58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384.0996208</v>
      </c>
      <c r="E27" s="56" t="n">
        <f aca="false">E26</f>
        <v>264.110705271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61.0747152</v>
      </c>
      <c r="E28" s="55" t="n">
        <f aca="false">E29+E30+E31</f>
        <v>291.525199929</v>
      </c>
      <c r="F28" s="57"/>
      <c r="H28" s="58"/>
    </row>
    <row r="29" customFormat="false" ht="34.5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3092.06-2200)*G15</f>
        <v>78.4299152</v>
      </c>
      <c r="E29" s="56" t="n">
        <f aca="false">2476.33658*H15</f>
        <v>193.897154214</v>
      </c>
      <c r="F29" s="49" t="s">
        <v>52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0*G15</f>
        <v>82.6448</v>
      </c>
      <c r="E30" s="65" t="n">
        <f aca="false">1109.81221*H15</f>
        <v>86.898296043</v>
      </c>
      <c r="F30" s="49" t="s">
        <v>55</v>
      </c>
      <c r="H30" s="58"/>
    </row>
    <row r="31" customFormat="false" ht="34.5" hidden="false" customHeight="false" outlineLevel="0" collapsed="false">
      <c r="A31" s="52" t="s">
        <v>56</v>
      </c>
      <c r="B31" s="53" t="s">
        <v>57</v>
      </c>
      <c r="C31" s="54" t="s">
        <v>25</v>
      </c>
      <c r="D31" s="62"/>
      <c r="E31" s="56" t="n">
        <f aca="false">137.03384*H15</f>
        <v>10.729749672</v>
      </c>
      <c r="F31" s="49" t="s">
        <v>58</v>
      </c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63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63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63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63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63" t="s">
        <v>43</v>
      </c>
      <c r="F36" s="57"/>
      <c r="H36" s="58"/>
    </row>
    <row r="37" s="74" customFormat="true" ht="29.2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</f>
        <v>577.001461812731</v>
      </c>
      <c r="E37" s="70" t="n">
        <f aca="false">E41+E43+E45+E50</f>
        <v>351.239975352</v>
      </c>
      <c r="F37" s="71" t="s">
        <v>69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63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63" t="s">
        <v>43</v>
      </c>
      <c r="F39" s="57"/>
      <c r="H39" s="58"/>
    </row>
    <row r="40" customFormat="false" ht="23.2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56" t="n">
        <f aca="false">22.16364*H15</f>
        <v>1.735413012</v>
      </c>
      <c r="F40" s="49" t="s">
        <v>7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D26*0.306999495514032</f>
        <v>117.918389812731</v>
      </c>
      <c r="E41" s="65" t="n">
        <f aca="false">1482.40403*H15</f>
        <v>116.072235549</v>
      </c>
      <c r="F41" s="49" t="s">
        <v>46</v>
      </c>
      <c r="H41" s="58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63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3021.6*G15</f>
        <v>265.659072</v>
      </c>
      <c r="E43" s="56" t="n">
        <f aca="false">525.75086*H15</f>
        <v>41.166292338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63"/>
      <c r="F44" s="57" t="s">
        <v>36</v>
      </c>
      <c r="H44" s="58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63"/>
      <c r="F45" s="57" t="s">
        <v>36</v>
      </c>
      <c r="H45" s="58"/>
    </row>
    <row r="46" customFormat="false" ht="15.75" hidden="false" customHeight="false" outlineLevel="0" collapsed="false">
      <c r="A46" s="59" t="s">
        <v>88</v>
      </c>
      <c r="B46" s="53" t="s">
        <v>89</v>
      </c>
      <c r="C46" s="54" t="s">
        <v>25</v>
      </c>
      <c r="D46" s="62" t="s">
        <v>43</v>
      </c>
      <c r="E46" s="63"/>
      <c r="F46" s="57" t="s">
        <v>36</v>
      </c>
      <c r="H46" s="58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63" t="s">
        <v>43</v>
      </c>
      <c r="F47" s="57" t="s">
        <v>36</v>
      </c>
      <c r="H47" s="58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63" t="s">
        <v>43</v>
      </c>
      <c r="F48" s="66"/>
      <c r="H48" s="58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63" t="s">
        <v>43</v>
      </c>
      <c r="F49" s="66"/>
      <c r="H49" s="58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6" t="n">
        <f aca="false">2200*G15</f>
        <v>193.424</v>
      </c>
      <c r="E50" s="56" t="n">
        <f aca="false">2477.66855*H15</f>
        <v>194.001447465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384.0996208</v>
      </c>
      <c r="E52" s="86" t="n">
        <f aca="false">E23+E27+E32</f>
        <v>264.110705271</v>
      </c>
      <c r="F52" s="49" t="s">
        <v>103</v>
      </c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6.2</v>
      </c>
      <c r="E54" s="96" t="n">
        <v>250.238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7</v>
      </c>
      <c r="E60" s="115" t="n">
        <f aca="false">SUM(E61:E64)</f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17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19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17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3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 t="n">
        <v>1377.52</v>
      </c>
      <c r="E65" s="128" t="n">
        <v>1377.52</v>
      </c>
      <c r="F65" s="129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3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1" t="n">
        <f aca="false">SUM(D68:D71)</f>
        <v>148.6</v>
      </c>
      <c r="E67" s="132" t="n">
        <f aca="false">SUM(E68:E71)</f>
        <v>148.6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33" t="n">
        <v>4.8</v>
      </c>
      <c r="E68" s="127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9.5</v>
      </c>
      <c r="E70" s="5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4"/>
      <c r="H71" s="58"/>
    </row>
    <row r="72" customFormat="false" ht="16.5" hidden="false" customHeight="false" outlineLevel="0" collapsed="false">
      <c r="A72" s="135" t="n">
        <v>6</v>
      </c>
      <c r="B72" s="136" t="s">
        <v>141</v>
      </c>
      <c r="C72" s="84" t="s">
        <v>142</v>
      </c>
      <c r="D72" s="137" t="n">
        <v>96.8</v>
      </c>
      <c r="E72" s="138" t="n">
        <v>96.8</v>
      </c>
      <c r="F72" s="139" t="s">
        <v>36</v>
      </c>
      <c r="H72" s="58"/>
    </row>
    <row r="73" customFormat="false" ht="30" hidden="false" customHeight="false" outlineLevel="0" collapsed="false">
      <c r="A73" s="140" t="n">
        <v>7</v>
      </c>
      <c r="B73" s="126" t="s">
        <v>143</v>
      </c>
      <c r="C73" s="127" t="s">
        <v>25</v>
      </c>
      <c r="D73" s="128" t="s">
        <v>43</v>
      </c>
      <c r="E73" s="141" t="s">
        <v>43</v>
      </c>
      <c r="F73" s="129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2" t="s">
        <v>43</v>
      </c>
      <c r="E74" s="143" t="s">
        <v>43</v>
      </c>
      <c r="F74" s="124" t="s">
        <v>36</v>
      </c>
      <c r="H74" s="58"/>
    </row>
    <row r="75" customFormat="false" ht="30.75" hidden="false" customHeight="false" outlineLevel="0" collapsed="false">
      <c r="A75" s="144" t="n">
        <v>8</v>
      </c>
      <c r="B75" s="145" t="s">
        <v>146</v>
      </c>
      <c r="C75" s="84" t="s">
        <v>142</v>
      </c>
      <c r="D75" s="146"/>
      <c r="E75" s="147" t="s">
        <v>22</v>
      </c>
      <c r="F75" s="148" t="s">
        <v>23</v>
      </c>
      <c r="H75" s="58"/>
    </row>
    <row r="76" customFormat="false" ht="12.75" hidden="false" customHeight="false" outlineLevel="0" collapsed="false">
      <c r="A76" s="149"/>
      <c r="B76" s="150"/>
      <c r="H76" s="58"/>
    </row>
    <row r="77" customFormat="false" ht="12.75" hidden="false" customHeight="false" outlineLevel="0" collapsed="false">
      <c r="B77" s="150"/>
    </row>
    <row r="78" customFormat="false" ht="12.75" hidden="false" customHeight="false" outlineLevel="0" collapsed="false">
      <c r="B78" s="150"/>
    </row>
    <row r="79" customFormat="false" ht="12.75" hidden="false" customHeight="false" outlineLevel="0" collapsed="false">
      <c r="B79" s="150"/>
    </row>
    <row r="80" customFormat="false" ht="12.75" hidden="false" customHeight="false" outlineLevel="0" collapsed="false">
      <c r="B80" s="150"/>
    </row>
    <row r="81" customFormat="false" ht="12.75" hidden="false" customHeight="false" outlineLevel="0" collapsed="false">
      <c r="B81" s="150"/>
    </row>
    <row r="82" customFormat="false" ht="12.75" hidden="false" customHeight="false" outlineLevel="0" collapsed="false">
      <c r="B82" s="150"/>
    </row>
    <row r="83" customFormat="false" ht="12.75" hidden="false" customHeight="false" outlineLevel="0" collapsed="false">
      <c r="B83" s="150"/>
    </row>
    <row r="84" customFormat="false" ht="12.75" hidden="false" customHeight="false" outlineLevel="0" collapsed="false">
      <c r="B84" s="150"/>
    </row>
    <row r="85" customFormat="false" ht="12.75" hidden="false" customHeight="false" outlineLevel="0" collapsed="false">
      <c r="B85" s="150"/>
    </row>
    <row r="86" customFormat="false" ht="12.75" hidden="false" customHeight="false" outlineLevel="0" collapsed="false">
      <c r="B86" s="150"/>
    </row>
    <row r="87" customFormat="false" ht="12.75" hidden="false" customHeight="false" outlineLevel="0" collapsed="false">
      <c r="B87" s="150"/>
    </row>
    <row r="88" customFormat="false" ht="12.75" hidden="false" customHeight="false" outlineLevel="0" collapsed="false">
      <c r="B88" s="150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6" min="6" style="1" width="24.56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F15" s="14"/>
      <c r="G15" s="16" t="n">
        <v>0.0642</v>
      </c>
      <c r="H15" s="16" t="n">
        <v>0.0645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49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151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152" t="s">
        <v>22</v>
      </c>
      <c r="F18" s="28" t="s">
        <v>23</v>
      </c>
      <c r="G18" s="8"/>
      <c r="H18" s="8"/>
      <c r="I18" s="153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85.704176</v>
      </c>
      <c r="E19" s="154" t="n">
        <f aca="false">E20+E37</f>
        <v>1151.80609711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832.252275336</v>
      </c>
      <c r="E20" s="155" t="n">
        <f aca="false">E21+E26+E28</f>
        <v>922.91257932</v>
      </c>
      <c r="F20" s="43"/>
      <c r="G20" s="35"/>
      <c r="H20" s="156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79.360368</v>
      </c>
      <c r="E21" s="157" t="n">
        <f aca="false">E22+E23+E24</f>
        <v>413.47749123</v>
      </c>
      <c r="F21" s="158" t="s">
        <v>150</v>
      </c>
      <c r="G21" s="8"/>
      <c r="H21" s="159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8.06*G15</f>
        <v>66.643452</v>
      </c>
      <c r="E22" s="160" t="n">
        <f aca="false">1752.19165*H15</f>
        <v>113.016361425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61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70.98*G15</f>
        <v>312.716916</v>
      </c>
      <c r="E24" s="162" t="n">
        <f aca="false">4658.31209*H15</f>
        <v>300.461129805</v>
      </c>
      <c r="F24" s="57" t="s">
        <v>36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63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91.09*G15</f>
        <v>281.907978</v>
      </c>
      <c r="E26" s="161" t="n">
        <f aca="false">4560.41088*H15</f>
        <v>294.14650176</v>
      </c>
      <c r="F26" s="49"/>
      <c r="H26" s="164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81.907978</v>
      </c>
      <c r="E27" s="161" t="n">
        <f aca="false">E26</f>
        <v>294.14650176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70.983929336</v>
      </c>
      <c r="E28" s="165" t="n">
        <f aca="false">E29+E30+E31</f>
        <v>215.28858633</v>
      </c>
      <c r="F28" s="57"/>
      <c r="H28" s="58"/>
    </row>
    <row r="29" customFormat="false" ht="30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2873.36-1389.39892)*G15</f>
        <v>95.270301336</v>
      </c>
      <c r="E29" s="161" t="n">
        <f aca="false">2054.22*H15</f>
        <v>132.49719</v>
      </c>
      <c r="F29" s="49" t="s">
        <v>151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4.81*G15</f>
        <v>60.656802</v>
      </c>
      <c r="E30" s="166" t="n">
        <f aca="false">1283.58754*H15</f>
        <v>82.79139633</v>
      </c>
      <c r="F30" s="49" t="s">
        <v>55</v>
      </c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 t="n">
        <f aca="false">234.53*G15</f>
        <v>15.056826</v>
      </c>
      <c r="E31" s="161"/>
      <c r="F31" s="49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63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63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163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63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63" t="s">
        <v>43</v>
      </c>
      <c r="F36" s="57"/>
      <c r="H36" s="58"/>
    </row>
    <row r="37" s="74" customFormat="true" ht="31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253.451900664</v>
      </c>
      <c r="E37" s="167" t="n">
        <f aca="false">E41+E43+E45+E50+E46</f>
        <v>228.893517795</v>
      </c>
      <c r="F37" s="168" t="s">
        <v>152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63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63" t="s">
        <v>43</v>
      </c>
      <c r="F39" s="57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61"/>
      <c r="F40" s="57" t="s">
        <v>3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8.07*G15</f>
        <v>86.546094</v>
      </c>
      <c r="E41" s="166" t="n">
        <f aca="false">1381.25725*H15</f>
        <v>89.091092625</v>
      </c>
      <c r="F41" s="49"/>
      <c r="H41" s="164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63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998.71*G15</f>
        <v>64.117182</v>
      </c>
      <c r="E43" s="161" t="n">
        <f aca="false">753.57054*H15</f>
        <v>48.60529983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63"/>
      <c r="F44" s="57" t="s">
        <v>36</v>
      </c>
      <c r="H44" s="169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63"/>
      <c r="F45" s="57" t="s">
        <v>36</v>
      </c>
      <c r="H45" s="169"/>
    </row>
    <row r="46" customFormat="false" ht="34.5" hidden="false" customHeight="false" outlineLevel="0" collapsed="false">
      <c r="A46" s="59" t="s">
        <v>88</v>
      </c>
      <c r="B46" s="53" t="s">
        <v>89</v>
      </c>
      <c r="C46" s="54" t="s">
        <v>25</v>
      </c>
      <c r="D46" s="56" t="n">
        <f aca="false">211.67*G15</f>
        <v>13.589214</v>
      </c>
      <c r="E46" s="162" t="n">
        <f aca="false">(6.02+0.29+0.27+17.93)*H15</f>
        <v>1.580895</v>
      </c>
      <c r="F46" s="49" t="s">
        <v>153</v>
      </c>
      <c r="H46" s="169"/>
    </row>
    <row r="47" customFormat="false" ht="60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63" t="s">
        <v>43</v>
      </c>
      <c r="F47" s="57" t="s">
        <v>36</v>
      </c>
      <c r="H47" s="169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63" t="s">
        <v>43</v>
      </c>
      <c r="F48" s="66"/>
      <c r="H48" s="169"/>
    </row>
    <row r="49" customFormat="false" ht="90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163" t="s">
        <v>43</v>
      </c>
      <c r="F49" s="66"/>
      <c r="H49" s="169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 t="n">
        <f aca="false">1389.39892*G15</f>
        <v>89.199410664</v>
      </c>
      <c r="E50" s="161" t="n">
        <f aca="false">1389.39892*H15</f>
        <v>89.61623034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17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81.907978</v>
      </c>
      <c r="E52" s="171" t="n">
        <f aca="false">E23+E27+E32</f>
        <v>294.14650176</v>
      </c>
      <c r="F52" s="172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173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6.2</v>
      </c>
      <c r="E54" s="174" t="n">
        <v>250.238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75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76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75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76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75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7</v>
      </c>
      <c r="E60" s="115" t="n">
        <f aca="false">SUM(E61:E64)</f>
        <v>557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9.12</v>
      </c>
      <c r="E61" s="117" t="n">
        <v>9.12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53</v>
      </c>
      <c r="E62" s="119" t="n">
        <v>234.53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4.47</v>
      </c>
      <c r="E63" s="117" t="n">
        <v>274.47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3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 t="n">
        <v>1377.52</v>
      </c>
      <c r="E65" s="128" t="n">
        <v>1377.52</v>
      </c>
      <c r="F65" s="129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0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1" t="n">
        <f aca="false">SUM(D68:D71)</f>
        <v>148.6</v>
      </c>
      <c r="E67" s="132" t="n">
        <f aca="false">SUM(E68:E71)</f>
        <v>148.6</v>
      </c>
      <c r="F67" s="92"/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33" t="n">
        <v>4.8</v>
      </c>
      <c r="E68" s="127" t="n">
        <v>4.8</v>
      </c>
      <c r="F68" s="118"/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9.5</v>
      </c>
      <c r="E70" s="54" t="n">
        <v>79.5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4"/>
      <c r="H71" s="58"/>
    </row>
    <row r="72" customFormat="false" ht="16.5" hidden="false" customHeight="false" outlineLevel="0" collapsed="false">
      <c r="A72" s="135" t="n">
        <v>6</v>
      </c>
      <c r="B72" s="136" t="s">
        <v>141</v>
      </c>
      <c r="C72" s="84" t="s">
        <v>142</v>
      </c>
      <c r="D72" s="137" t="n">
        <v>96.8</v>
      </c>
      <c r="E72" s="177" t="n">
        <v>96.8</v>
      </c>
      <c r="F72" s="139" t="s">
        <v>36</v>
      </c>
      <c r="H72" s="58"/>
    </row>
    <row r="73" customFormat="false" ht="30" hidden="false" customHeight="false" outlineLevel="0" collapsed="false">
      <c r="A73" s="140" t="n">
        <v>7</v>
      </c>
      <c r="B73" s="126" t="s">
        <v>143</v>
      </c>
      <c r="C73" s="127" t="s">
        <v>25</v>
      </c>
      <c r="D73" s="128" t="s">
        <v>43</v>
      </c>
      <c r="E73" s="178" t="s">
        <v>43</v>
      </c>
      <c r="F73" s="129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2" t="s">
        <v>43</v>
      </c>
      <c r="E74" s="179" t="s">
        <v>43</v>
      </c>
      <c r="F74" s="124" t="s">
        <v>36</v>
      </c>
      <c r="H74" s="58"/>
    </row>
    <row r="75" customFormat="false" ht="30.75" hidden="false" customHeight="false" outlineLevel="0" collapsed="false">
      <c r="A75" s="144" t="n">
        <v>8</v>
      </c>
      <c r="B75" s="145" t="s">
        <v>146</v>
      </c>
      <c r="C75" s="84" t="s">
        <v>142</v>
      </c>
      <c r="D75" s="146"/>
      <c r="E75" s="180" t="s">
        <v>22</v>
      </c>
      <c r="F75" s="148" t="s">
        <v>23</v>
      </c>
      <c r="H75" s="58"/>
    </row>
    <row r="76" customFormat="false" ht="12.75" hidden="false" customHeight="false" outlineLevel="0" collapsed="false">
      <c r="A76" s="149"/>
      <c r="B76" s="150"/>
      <c r="H76" s="58"/>
    </row>
    <row r="77" customFormat="false" ht="12.75" hidden="false" customHeight="false" outlineLevel="0" collapsed="false">
      <c r="B77" s="150"/>
    </row>
    <row r="78" customFormat="false" ht="12.75" hidden="false" customHeight="false" outlineLevel="0" collapsed="false">
      <c r="B78" s="150"/>
    </row>
    <row r="79" customFormat="false" ht="12.75" hidden="false" customHeight="false" outlineLevel="0" collapsed="false">
      <c r="B79" s="150"/>
    </row>
    <row r="80" customFormat="false" ht="12.75" hidden="false" customHeight="false" outlineLevel="0" collapsed="false">
      <c r="B80" s="150"/>
    </row>
    <row r="81" customFormat="false" ht="12.75" hidden="false" customHeight="false" outlineLevel="0" collapsed="false">
      <c r="B81" s="150"/>
    </row>
    <row r="82" customFormat="false" ht="12.75" hidden="false" customHeight="false" outlineLevel="0" collapsed="false">
      <c r="B82" s="150"/>
    </row>
    <row r="83" customFormat="false" ht="12.75" hidden="false" customHeight="false" outlineLevel="0" collapsed="false">
      <c r="B83" s="150"/>
    </row>
    <row r="84" customFormat="false" ht="12.75" hidden="false" customHeight="false" outlineLevel="0" collapsed="false">
      <c r="B84" s="150"/>
    </row>
    <row r="85" customFormat="false" ht="12.75" hidden="false" customHeight="false" outlineLevel="0" collapsed="false">
      <c r="B85" s="150"/>
    </row>
    <row r="86" customFormat="false" ht="12.75" hidden="false" customHeight="false" outlineLevel="0" collapsed="false">
      <c r="B86" s="150"/>
    </row>
    <row r="87" customFormat="false" ht="12.75" hidden="false" customHeight="false" outlineLevel="0" collapsed="false">
      <c r="B87" s="150"/>
    </row>
    <row r="88" customFormat="false" ht="12.75" hidden="false" customHeight="false" outlineLevel="0" collapsed="false">
      <c r="B88" s="150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якупова</cp:lastModifiedBy>
  <dcterms:modified xsi:type="dcterms:W3CDTF">2019-01-21T06:59:15Z</dcterms:modified>
  <cp:revision>0</cp:revision>
  <dc:subject/>
  <dc:title/>
</cp:coreProperties>
</file>