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г 7 " sheetId="1" state="visible" r:id="rId2"/>
  </sheets>
  <definedNames>
    <definedName function="false" hidden="false" localSheetId="0" name="_xlnm.Print_Area" vbProcedure="false">'19 г 7 '!$A$5:$H$7</definedName>
    <definedName function="false" hidden="false" localSheetId="0" name="Excel_BuiltIn__FilterDatabase" vbProcedure="false">'19 г 7 '!$A$6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величине свободной мощности по центрам питания электрической сети 35 кВ и выше АО "Энергопром-Челябинский электродный завод"</t>
  </si>
  <si>
    <t xml:space="preserve">№ п/п</t>
  </si>
  <si>
    <t xml:space="preserve">Наименование питающего центра</t>
  </si>
  <si>
    <t xml:space="preserve">Уровень напряжения, кВ</t>
  </si>
  <si>
    <t xml:space="preserve">Максимальная мощность, МВт</t>
  </si>
  <si>
    <t xml:space="preserve">Величина мощности по заключенным договорам по передаче эл.энергии</t>
  </si>
  <si>
    <t xml:space="preserve">Величина мощности по заявкам на технологическое присоединение («зарезервировано»), МВт</t>
  </si>
  <si>
    <t xml:space="preserve">Максимальная фактическая мощность с учетом присоединенных потребителей,  МВт</t>
  </si>
  <si>
    <t xml:space="preserve">Величина свободной мощности по центрам питания в 35 кВ и выше, МВт</t>
  </si>
  <si>
    <t xml:space="preserve">ГПП-3   "Прогресс-3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 2" xfId="20"/>
    <cellStyle name="40% - Акцент4 2 2" xfId="21"/>
    <cellStyle name="40% - Акцент4 2_пропускная способность эл.сети ОАО ЭПМ ЧЭЗ п" xfId="22"/>
    <cellStyle name="Normal 3" xfId="23"/>
    <cellStyle name="Обычный 2" xfId="24"/>
    <cellStyle name="Обычный 2 2" xfId="25"/>
    <cellStyle name="Обычный 2 3" xfId="26"/>
    <cellStyle name="Обычный 2 3 2" xfId="27"/>
    <cellStyle name="Обычный 2 3_пропускная способность эл.сети ОАО ЭПМ ЧЭЗ п" xfId="28"/>
    <cellStyle name="Обычный 2 4" xfId="29"/>
    <cellStyle name="Обычный 2_пропускная способность эл.сети ОАО ЭПМ ЧЭЗ п" xfId="30"/>
    <cellStyle name="Обычный 3" xfId="31"/>
    <cellStyle name="Обычный 4 10" xfId="32"/>
    <cellStyle name="Обычный 6 3" xfId="33"/>
    <cellStyle name="Обычный 6 3 2" xfId="34"/>
    <cellStyle name="Обычный 6 3 2 2" xfId="35"/>
    <cellStyle name="Обычный 6 3 2_пропускная способность эл.сети ОАО ЭПМ ЧЭЗ п" xfId="36"/>
    <cellStyle name="Обычный 6 3 3" xfId="37"/>
    <cellStyle name="Обычный 6 3_пропускная способность эл.сети ОАО ЭПМ ЧЭЗ п" xfId="38"/>
    <cellStyle name="Обычный 7 3" xfId="39"/>
    <cellStyle name="Обычный 7 3 2" xfId="40"/>
    <cellStyle name="Обычный 7 3 2 2" xfId="41"/>
    <cellStyle name="Обычный 7 3 2_пропускная способность эл.сети ОАО ЭПМ ЧЭЗ п" xfId="42"/>
    <cellStyle name="Обычный 7 3 3" xfId="43"/>
    <cellStyle name="Обычный 7 3_пропускная способность эл.сети ОАО ЭПМ ЧЭЗ п" xfId="44"/>
    <cellStyle name="Обычный_Приложение по тр-ам Азясев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51.4</v>
      </c>
      <c r="E7" s="13" t="n">
        <v>0</v>
      </c>
      <c r="F7" s="13" t="n">
        <v>0</v>
      </c>
      <c r="G7" s="14" t="n">
        <v>23.5</v>
      </c>
      <c r="H7" s="15" t="n">
        <f aca="false">D7-G7</f>
        <v>27.9</v>
      </c>
      <c r="J7" s="11" t="e">
        <f aca="false">#REF!/1000</f>
        <v>#REF!</v>
      </c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2235.897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45:52Z</dcterms:created>
  <dc:creator>user</dc:creator>
  <dc:description/>
  <dc:language>en-US</dc:language>
  <cp:lastModifiedBy>якупова</cp:lastModifiedBy>
  <cp:lastPrinted>2013-07-17T07:53:08Z</cp:lastPrinted>
  <dcterms:modified xsi:type="dcterms:W3CDTF">2019-02-20T10:09:08Z</dcterms:modified>
  <cp:revision>0</cp:revision>
  <dc:subject/>
  <dc:title/>
</cp:coreProperties>
</file>