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к" sheetId="1" state="visible" r:id="rId2"/>
  </sheets>
  <definedNames>
    <definedName function="false" hidden="false" localSheetId="0" name="_xlnm.Print_Area" vbProcedure="false">'19 к'!$A$5:$H$8</definedName>
    <definedName function="false" hidden="false" localSheetId="0" name="Excel_BuiltIn__FilterDatabase" vbProcedure="false">'19 к'!$A$6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1 "Прогресс-1"</t>
  </si>
  <si>
    <t xml:space="preserve">110/6</t>
  </si>
  <si>
    <t xml:space="preserve">ГПП-2   "Прогресс-2"</t>
  </si>
  <si>
    <t xml:space="preserve">110/35/6</t>
  </si>
  <si>
    <t xml:space="preserve">Возможность подачи заявки на осуществление технологического присоединения энергопринимающих устройств заявителей, указанных в пунктах 12(1), 13 и 14 Правил технологического присоединения, к электрическим сетям АО "ЭПМ-ЧЭЗ" классом напряжения до 10 кВ включительно существует</t>
  </si>
  <si>
    <t xml:space="preserve">контактный номер телефона:</t>
  </si>
  <si>
    <t xml:space="preserve">8 (351) 725-81-96</t>
  </si>
  <si>
    <t xml:space="preserve">официальный сайт </t>
  </si>
  <si>
    <t xml:space="preserve">www.energoprom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1"/>
    <cellStyle name="40% - Акцент4 2 2" xfId="22"/>
    <cellStyle name="40% - Акцент4 2_пропускная способность эл.сети ОАО ЭПМ ЧЭЗ п" xfId="23"/>
    <cellStyle name="Normal 3" xfId="24"/>
    <cellStyle name="Обычный 2" xfId="25"/>
    <cellStyle name="Обычный 2 2" xfId="26"/>
    <cellStyle name="Обычный 2 3" xfId="27"/>
    <cellStyle name="Обычный 2 3 2" xfId="28"/>
    <cellStyle name="Обычный 2 3_пропускная способность эл.сети ОАО ЭПМ ЧЭЗ п" xfId="29"/>
    <cellStyle name="Обычный 2 4" xfId="30"/>
    <cellStyle name="Обычный 2_пропускная способность эл.сети ОАО ЭПМ ЧЭЗ п" xfId="31"/>
    <cellStyle name="Обычный 3" xfId="32"/>
    <cellStyle name="Обычный 4 10" xfId="33"/>
    <cellStyle name="Обычный 6 3" xfId="34"/>
    <cellStyle name="Обычный 6 3 2" xfId="35"/>
    <cellStyle name="Обычный 6 3 2 2" xfId="36"/>
    <cellStyle name="Обычный 6 3 2_пропускная способность эл.сети ОАО ЭПМ ЧЭЗ п" xfId="37"/>
    <cellStyle name="Обычный 6 3 3" xfId="38"/>
    <cellStyle name="Обычный 6 3_пропускная способность эл.сети ОАО ЭПМ ЧЭЗ п" xfId="39"/>
    <cellStyle name="Обычный 7 3" xfId="40"/>
    <cellStyle name="Обычный 7 3 2" xfId="41"/>
    <cellStyle name="Обычный 7 3 2 2" xfId="42"/>
    <cellStyle name="Обычный 7 3 2_пропускная способность эл.сети ОАО ЭПМ ЧЭЗ п" xfId="43"/>
    <cellStyle name="Обычный 7 3 3" xfId="44"/>
    <cellStyle name="Обычный 7 3_пропускная способность эл.сети ОАО ЭПМ ЧЭЗ п" xfId="45"/>
    <cellStyle name="Обычный_Приложение по тр-ам Азясев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opro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20.28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10.9692</v>
      </c>
      <c r="H7" s="15" t="n">
        <f aca="false">D7-G7-F7</f>
        <v>22.9808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22.9146</v>
      </c>
      <c r="H8" s="15" t="n">
        <f aca="false">D8-G8-F8</f>
        <v>11.7354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45" hidden="false" customHeight="true" outlineLevel="0" collapsed="false">
      <c r="A11" s="16"/>
      <c r="B11" s="21" t="s">
        <v>13</v>
      </c>
      <c r="C11" s="21"/>
      <c r="D11" s="21"/>
      <c r="E11" s="21"/>
      <c r="F11" s="21"/>
      <c r="G11" s="21"/>
      <c r="H11" s="21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2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30" hidden="false" customHeight="false" outlineLevel="0" collapsed="false">
      <c r="A14" s="16"/>
      <c r="B14" s="21" t="s">
        <v>14</v>
      </c>
      <c r="C14" s="16" t="s">
        <v>15</v>
      </c>
      <c r="D14" s="18"/>
      <c r="E14" s="18"/>
      <c r="F14" s="23"/>
      <c r="G14" s="23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25.5" hidden="false" customHeight="false" outlineLevel="0" collapsed="false">
      <c r="A16" s="16"/>
      <c r="B16" s="16" t="s">
        <v>16</v>
      </c>
      <c r="C16" s="24" t="s">
        <v>17</v>
      </c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2">
    <mergeCell ref="A3:H3"/>
    <mergeCell ref="B11:H11"/>
  </mergeCells>
  <hyperlinks>
    <hyperlink ref="C16" r:id="rId1" display="www.energopro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якупова</cp:lastModifiedBy>
  <cp:lastPrinted>2013-07-17T07:53:08Z</cp:lastPrinted>
  <dcterms:modified xsi:type="dcterms:W3CDTF">2019-02-21T09:16:33Z</dcterms:modified>
  <cp:revision>0</cp:revision>
  <dc:subject/>
  <dc:title/>
</cp:coreProperties>
</file>