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уктура 2016" sheetId="1" state="visible" r:id="rId2"/>
    <sheet name="структура 2017 " sheetId="2" state="visible" r:id="rId3"/>
    <sheet name="структура 2018" sheetId="3" state="visible" r:id="rId4"/>
  </sheets>
  <definedNames>
    <definedName function="false" hidden="false" localSheetId="0" name="_xlnm.Print_Area" vbProcedure="false">'структура 2016'!$A$1:$F$75</definedName>
    <definedName function="false" hidden="false" localSheetId="1" name="_xlnm.Print_Area" vbProcedure="false">'структура 2017 '!$A$1:$F$75</definedName>
    <definedName function="false" hidden="false" localSheetId="2" name="_xlnm.Print_Area" vbProcedure="false">'структура 2018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61">
  <si>
    <t xml:space="preserve">Приложение 2</t>
  </si>
  <si>
    <t xml:space="preserve">к Приказу Федеральной службы по тарифам</t>
  </si>
  <si>
    <t xml:space="preserve">от 24.10.2014 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t xml:space="preserve">Наименование организации: О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ИНН:___</t>
    </r>
    <r>
      <rPr>
        <u val="single"/>
        <sz val="14"/>
        <color rgb="FF000000"/>
        <rFont val="Times New Roman"/>
        <family val="1"/>
        <charset val="204"/>
      </rPr>
      <t xml:space="preserve">7450005001</t>
    </r>
    <r>
      <rPr>
        <sz val="14"/>
        <color rgb="FF000000"/>
        <rFont val="Times New Roman"/>
        <family val="1"/>
        <charset val="204"/>
      </rPr>
      <t xml:space="preserve">___________________________</t>
    </r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5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6 – 2020 гг.</t>
  </si>
  <si>
    <t xml:space="preserve">план</t>
  </si>
  <si>
    <t xml:space="preserve">факт</t>
  </si>
  <si>
    <t xml:space="preserve">№ п/п</t>
  </si>
  <si>
    <t xml:space="preserve">Показатель</t>
  </si>
  <si>
    <t xml:space="preserve">Ед.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Увеличение затрат, материалы на текущий ремонт.</t>
  </si>
  <si>
    <t xml:space="preserve">1.1.1.2</t>
  </si>
  <si>
    <t xml:space="preserve">на ремонт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нижение затрат по услугам подрядных организация.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Сокращение численности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Увеличение затрат по статьям: услуги вспомогательных цехов завода.</t>
  </si>
  <si>
    <t xml:space="preserve">1.1.3.2</t>
  </si>
  <si>
    <t xml:space="preserve">Электроэнергия на хоз.нужды</t>
  </si>
  <si>
    <t xml:space="preserve">Увеличение затрат по статьям: эл.энергия на хоз. нужды.</t>
  </si>
  <si>
    <t xml:space="preserve">1.1.3.3</t>
  </si>
  <si>
    <t xml:space="preserve">Подконтрольные расходы из прибыли</t>
  </si>
  <si>
    <t xml:space="preserve">Незапланированные расходы(командировочные, медсомотр.)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Незапланированная арендная плата (душевые рабочих).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У большего часть  оборудования закончился полезный срок использовния (амортизационные отчисления).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Основная причина снижение затрат, сокращение численности.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  <si>
    <t xml:space="preserve">Наименование организации: 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6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Год 2017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 </t>
    </r>
  </si>
  <si>
    <t xml:space="preserve">Увеличение затрат по статьям: услуги ремонтных служб завода.</t>
  </si>
  <si>
    <t xml:space="preserve">Снижение по затратам (амортизационные отчисления)</t>
  </si>
  <si>
    <t xml:space="preserve">Налог на имущество,транспортный, водный, на землю.</t>
  </si>
  <si>
    <t xml:space="preserve">Год 2018</t>
  </si>
  <si>
    <t xml:space="preserve">Увеличение затрат (капитальный ремонт маслянный выключатель ГПП-1, замена аккумуляторной батареи).</t>
  </si>
  <si>
    <t xml:space="preserve">Капитальный  ремонт трансформатора, монтаж кабельных трасс ГПП-2,ГПП-3</t>
  </si>
  <si>
    <t xml:space="preserve">Изменение в структуре подразделения, изменение штатного расписания.</t>
  </si>
  <si>
    <t xml:space="preserve">Снижение  затрат по статьям: услуги ремонтных служб завода.</t>
  </si>
  <si>
    <r>
      <rPr>
        <sz val="8"/>
        <color rgb="FF000000"/>
        <rFont val="Times New Roman"/>
        <family val="1"/>
        <charset val="204"/>
      </rPr>
      <t xml:space="preserve"> Затраты на медосмотр, обучение, командировки, поверка приборов. </t>
    </r>
    <r>
      <rPr>
        <sz val="12"/>
        <rFont val="Times New Roman"/>
        <family val="1"/>
        <charset val="204"/>
      </rPr>
      <t xml:space="preserve">  </t>
    </r>
  </si>
  <si>
    <t xml:space="preserve">Увеличение амортизационных отчислении за счет модернизации (ТРАНСФОРМАТОР ТДТН-40/35-6 СИЛОВОЙ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%"/>
    <numFmt numFmtId="168" formatCode="@"/>
    <numFmt numFmtId="169" formatCode="#,##0.00"/>
    <numFmt numFmtId="170" formatCode="#,##0.0"/>
    <numFmt numFmtId="171" formatCode="0.000"/>
    <numFmt numFmtId="172" formatCode="0.00"/>
    <numFmt numFmtId="173" formatCode="0.0"/>
    <numFmt numFmtId="174" formatCode="General"/>
    <numFmt numFmtId="175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5" t="n">
        <v>0.08792</v>
      </c>
      <c r="H15" s="16" t="n">
        <v>0.078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6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639.05220261273</v>
      </c>
      <c r="E19" s="33" t="n">
        <f aca="false">E20+E37</f>
        <v>979.029771381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1" t="n">
        <f aca="false">D21+D26+D28</f>
        <v>1062.0507408</v>
      </c>
      <c r="E20" s="42" t="n">
        <f aca="false">E21+E26+E28</f>
        <v>627.789796029</v>
      </c>
      <c r="F20" s="43"/>
      <c r="G20" s="35"/>
      <c r="H20" s="36"/>
    </row>
    <row r="21" s="9" customFormat="true" ht="15" hidden="false" customHeight="false" outlineLevel="0" collapsed="false">
      <c r="A21" s="44" t="s">
        <v>29</v>
      </c>
      <c r="B21" s="45" t="s">
        <v>30</v>
      </c>
      <c r="C21" s="46" t="s">
        <v>25</v>
      </c>
      <c r="D21" s="47" t="n">
        <f aca="false">D22+D23+D24</f>
        <v>516.8764048</v>
      </c>
      <c r="E21" s="48" t="n">
        <f aca="false">E22+E23+E24</f>
        <v>72.153890829</v>
      </c>
      <c r="F21" s="49"/>
      <c r="G21" s="8"/>
      <c r="H21" s="16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2.77*G15</f>
        <v>90.8011384</v>
      </c>
      <c r="E22" s="51" t="n">
        <f aca="false">145.26731*H15</f>
        <v>11.374430373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56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6.17*G15</f>
        <v>426.0752664</v>
      </c>
      <c r="E24" s="60" t="n">
        <f aca="false">776.23832*H15</f>
        <v>60.779460456</v>
      </c>
      <c r="F24" s="61" t="s">
        <v>39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63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68.74*G15</f>
        <v>384.0996208</v>
      </c>
      <c r="E26" s="56" t="n">
        <f aca="false">3373.06137*H15</f>
        <v>264.110705271</v>
      </c>
      <c r="F26" s="49" t="s">
        <v>46</v>
      </c>
      <c r="H26" s="58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384.0996208</v>
      </c>
      <c r="E27" s="56" t="n">
        <f aca="false">E26</f>
        <v>264.110705271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61.0747152</v>
      </c>
      <c r="E28" s="55" t="n">
        <f aca="false">E29+E30+E31</f>
        <v>291.525199929</v>
      </c>
      <c r="F28" s="57"/>
      <c r="H28" s="58"/>
    </row>
    <row r="29" customFormat="false" ht="34.5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3092.06-2200)*G15</f>
        <v>78.4299152</v>
      </c>
      <c r="E29" s="56" t="n">
        <f aca="false">2476.33658*H15</f>
        <v>193.897154214</v>
      </c>
      <c r="F29" s="49" t="s">
        <v>52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0*G15</f>
        <v>82.6448</v>
      </c>
      <c r="E30" s="65" t="n">
        <f aca="false">1109.81221*H15</f>
        <v>86.898296043</v>
      </c>
      <c r="F30" s="49" t="s">
        <v>55</v>
      </c>
      <c r="H30" s="58"/>
    </row>
    <row r="31" customFormat="false" ht="34.5" hidden="false" customHeight="false" outlineLevel="0" collapsed="false">
      <c r="A31" s="52" t="s">
        <v>56</v>
      </c>
      <c r="B31" s="53" t="s">
        <v>57</v>
      </c>
      <c r="C31" s="54" t="s">
        <v>25</v>
      </c>
      <c r="D31" s="62"/>
      <c r="E31" s="56" t="n">
        <f aca="false">137.03384*H15</f>
        <v>10.729749672</v>
      </c>
      <c r="F31" s="49" t="s">
        <v>58</v>
      </c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63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63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63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63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63" t="s">
        <v>43</v>
      </c>
      <c r="F36" s="57"/>
      <c r="H36" s="58"/>
    </row>
    <row r="37" s="74" customFormat="true" ht="29.2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</f>
        <v>577.001461812731</v>
      </c>
      <c r="E37" s="70" t="n">
        <f aca="false">E41+E43+E45+E50</f>
        <v>351.239975352</v>
      </c>
      <c r="F37" s="71" t="s">
        <v>69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63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63" t="s">
        <v>43</v>
      </c>
      <c r="F39" s="57"/>
      <c r="H39" s="58"/>
    </row>
    <row r="40" customFormat="false" ht="23.2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56" t="n">
        <f aca="false">22.16364*H15</f>
        <v>1.735413012</v>
      </c>
      <c r="F40" s="49" t="s">
        <v>7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D26*0.306999495514032</f>
        <v>117.918389812731</v>
      </c>
      <c r="E41" s="65" t="n">
        <f aca="false">1482.40403*H15</f>
        <v>116.072235549</v>
      </c>
      <c r="F41" s="49" t="s">
        <v>46</v>
      </c>
      <c r="H41" s="58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63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3021.6*G15</f>
        <v>265.659072</v>
      </c>
      <c r="E43" s="56" t="n">
        <f aca="false">525.75086*H15</f>
        <v>41.166292338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63"/>
      <c r="F44" s="57" t="s">
        <v>36</v>
      </c>
      <c r="H44" s="58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63"/>
      <c r="F45" s="57" t="s">
        <v>36</v>
      </c>
      <c r="H45" s="58"/>
    </row>
    <row r="46" customFormat="false" ht="15.75" hidden="false" customHeight="false" outlineLevel="0" collapsed="false">
      <c r="A46" s="59" t="s">
        <v>88</v>
      </c>
      <c r="B46" s="53" t="s">
        <v>89</v>
      </c>
      <c r="C46" s="54" t="s">
        <v>25</v>
      </c>
      <c r="D46" s="62" t="s">
        <v>43</v>
      </c>
      <c r="E46" s="63"/>
      <c r="F46" s="57" t="s">
        <v>36</v>
      </c>
      <c r="H46" s="58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63" t="s">
        <v>43</v>
      </c>
      <c r="F47" s="57" t="s">
        <v>36</v>
      </c>
      <c r="H47" s="58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63" t="s">
        <v>43</v>
      </c>
      <c r="F48" s="66"/>
      <c r="H48" s="58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63" t="s">
        <v>43</v>
      </c>
      <c r="F49" s="66"/>
      <c r="H49" s="58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6" t="n">
        <f aca="false">2200*G15</f>
        <v>193.424</v>
      </c>
      <c r="E50" s="56" t="n">
        <f aca="false">2477.66855*H15</f>
        <v>194.001447465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384.0996208</v>
      </c>
      <c r="E52" s="86" t="n">
        <f aca="false">E23+E27+E32</f>
        <v>264.110705271</v>
      </c>
      <c r="F52" s="49" t="s">
        <v>103</v>
      </c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46.2</v>
      </c>
      <c r="E54" s="96" t="n">
        <v>250.238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02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05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02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05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02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2.86</v>
      </c>
      <c r="E60" s="115" t="n">
        <f aca="false">SUM(E61:E64)</f>
        <v>550.36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7.68</v>
      </c>
      <c r="E61" s="117" t="n">
        <v>7.68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35</v>
      </c>
      <c r="E62" s="119" t="n">
        <v>234.35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1.95</v>
      </c>
      <c r="E63" s="117" t="n">
        <v>269.45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23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9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31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f aca="false">SUM(D68:D71)</f>
        <v>146.8</v>
      </c>
      <c r="E67" s="133" t="n">
        <f aca="false">SUM(E68:E71)</f>
        <v>146.27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9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13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7.7</v>
      </c>
      <c r="E70" s="134" t="n">
        <v>77.17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13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39" t="n">
        <v>99.48</v>
      </c>
      <c r="F72" s="140" t="s">
        <v>36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42" t="s">
        <v>43</v>
      </c>
      <c r="F73" s="130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44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48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C13" colorId="64" zoomScale="110" zoomScaleNormal="11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6" min="6" style="1" width="24.56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F15" s="14"/>
      <c r="G15" s="16" t="n">
        <v>0.0642</v>
      </c>
      <c r="H15" s="16" t="n">
        <v>0.0645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49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15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153" t="s">
        <v>22</v>
      </c>
      <c r="F18" s="28" t="s">
        <v>23</v>
      </c>
      <c r="G18" s="8"/>
      <c r="H18" s="8"/>
      <c r="I18" s="154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85.704176</v>
      </c>
      <c r="E19" s="155" t="n">
        <f aca="false">E20+E37</f>
        <v>1151.80609711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832.252275336</v>
      </c>
      <c r="E20" s="156" t="n">
        <f aca="false">E21+E26+E28</f>
        <v>922.91257932</v>
      </c>
      <c r="F20" s="43"/>
      <c r="G20" s="35"/>
      <c r="H20" s="157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79.360368</v>
      </c>
      <c r="E21" s="158" t="n">
        <f aca="false">E22+E23+E24</f>
        <v>413.47749123</v>
      </c>
      <c r="F21" s="159" t="s">
        <v>150</v>
      </c>
      <c r="G21" s="8"/>
      <c r="H21" s="160"/>
    </row>
    <row r="22" s="9" customFormat="true" ht="28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8.06*G15</f>
        <v>66.643452</v>
      </c>
      <c r="E22" s="161" t="n">
        <f aca="false">1752.19165*H15</f>
        <v>113.016361425</v>
      </c>
      <c r="F22" s="49" t="s">
        <v>33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62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70.98*G15</f>
        <v>312.716916</v>
      </c>
      <c r="E24" s="163" t="n">
        <f aca="false">4658.31209*H15</f>
        <v>300.461129805</v>
      </c>
      <c r="F24" s="57" t="s">
        <v>36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64" t="s">
        <v>43</v>
      </c>
      <c r="F25" s="57" t="s">
        <v>36</v>
      </c>
      <c r="H25" s="58"/>
    </row>
    <row r="26" customFormat="false" ht="1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91.09*G15</f>
        <v>281.907978</v>
      </c>
      <c r="E26" s="162" t="n">
        <f aca="false">4560.41088*H15</f>
        <v>294.14650176</v>
      </c>
      <c r="F26" s="49"/>
      <c r="H26" s="165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81.907978</v>
      </c>
      <c r="E27" s="162" t="n">
        <f aca="false">E26</f>
        <v>294.14650176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170.983929336</v>
      </c>
      <c r="E28" s="166" t="n">
        <f aca="false">E29+E30+E31</f>
        <v>215.28858633</v>
      </c>
      <c r="F28" s="57"/>
      <c r="H28" s="58"/>
    </row>
    <row r="29" customFormat="false" ht="30" hidden="false" customHeight="false" outlineLevel="0" collapsed="false">
      <c r="A29" s="52" t="s">
        <v>50</v>
      </c>
      <c r="B29" s="53" t="s">
        <v>51</v>
      </c>
      <c r="C29" s="54" t="s">
        <v>25</v>
      </c>
      <c r="D29" s="64" t="n">
        <f aca="false">(2873.36-1389.39892)*G15</f>
        <v>95.270301336</v>
      </c>
      <c r="E29" s="162" t="n">
        <f aca="false">2054.22*H15</f>
        <v>132.49719</v>
      </c>
      <c r="F29" s="49" t="s">
        <v>151</v>
      </c>
      <c r="H29" s="58"/>
    </row>
    <row r="30" customFormat="false" ht="23.25" hidden="false" customHeight="false" outlineLevel="0" collapsed="false">
      <c r="A30" s="52" t="s">
        <v>53</v>
      </c>
      <c r="B30" s="53" t="s">
        <v>54</v>
      </c>
      <c r="C30" s="54" t="s">
        <v>25</v>
      </c>
      <c r="D30" s="55" t="n">
        <f aca="false">944.81*G15</f>
        <v>60.656802</v>
      </c>
      <c r="E30" s="167" t="n">
        <f aca="false">1283.58754*H15</f>
        <v>82.79139633</v>
      </c>
      <c r="F30" s="49" t="s">
        <v>55</v>
      </c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 t="n">
        <f aca="false">234.53*G15</f>
        <v>15.056826</v>
      </c>
      <c r="E31" s="162"/>
      <c r="F31" s="49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64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64" t="s">
        <v>43</v>
      </c>
      <c r="F33" s="57" t="s">
        <v>36</v>
      </c>
      <c r="H33" s="58"/>
    </row>
    <row r="34" customFormat="false" ht="15.75" hidden="false" customHeight="false" outlineLevel="0" collapsed="false">
      <c r="A34" s="52" t="s">
        <v>56</v>
      </c>
      <c r="B34" s="53" t="s">
        <v>61</v>
      </c>
      <c r="C34" s="54" t="s">
        <v>25</v>
      </c>
      <c r="D34" s="62" t="s">
        <v>43</v>
      </c>
      <c r="E34" s="164" t="s">
        <v>43</v>
      </c>
      <c r="F34" s="57" t="s">
        <v>36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64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64" t="s">
        <v>43</v>
      </c>
      <c r="F36" s="57"/>
      <c r="H36" s="58"/>
    </row>
    <row r="37" s="74" customFormat="true" ht="31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253.451900664</v>
      </c>
      <c r="E37" s="168" t="n">
        <f aca="false">E41+E43+E45+E50+E46</f>
        <v>228.893517795</v>
      </c>
      <c r="F37" s="169" t="s">
        <v>152</v>
      </c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64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64" t="s">
        <v>43</v>
      </c>
      <c r="F39" s="57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62"/>
      <c r="F40" s="57" t="s">
        <v>36</v>
      </c>
      <c r="H40" s="58"/>
    </row>
    <row r="41" customFormat="false" ht="1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8.07*G15</f>
        <v>86.546094</v>
      </c>
      <c r="E41" s="167" t="n">
        <f aca="false">1381.25725*H15</f>
        <v>89.091092625</v>
      </c>
      <c r="F41" s="49"/>
      <c r="H41" s="165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64" t="s">
        <v>43</v>
      </c>
      <c r="F42" s="57" t="s">
        <v>36</v>
      </c>
      <c r="H42" s="58"/>
    </row>
    <row r="43" customFormat="false" ht="45.75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998.71*G15</f>
        <v>64.117182</v>
      </c>
      <c r="E43" s="162" t="n">
        <f aca="false">753.57054*H15</f>
        <v>48.60529983</v>
      </c>
      <c r="F43" s="49" t="s">
        <v>83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64"/>
      <c r="F44" s="57" t="s">
        <v>36</v>
      </c>
      <c r="H44" s="170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64"/>
      <c r="F45" s="57" t="s">
        <v>36</v>
      </c>
      <c r="H45" s="170"/>
    </row>
    <row r="46" customFormat="false" ht="34.5" hidden="false" customHeight="false" outlineLevel="0" collapsed="false">
      <c r="A46" s="59" t="s">
        <v>88</v>
      </c>
      <c r="B46" s="53" t="s">
        <v>89</v>
      </c>
      <c r="C46" s="54" t="s">
        <v>25</v>
      </c>
      <c r="D46" s="56" t="n">
        <f aca="false">211.67*G15</f>
        <v>13.589214</v>
      </c>
      <c r="E46" s="163" t="n">
        <f aca="false">(6.02+0.29+0.27+17.93)*H15</f>
        <v>1.580895</v>
      </c>
      <c r="F46" s="49" t="s">
        <v>153</v>
      </c>
      <c r="H46" s="170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64" t="s">
        <v>43</v>
      </c>
      <c r="F47" s="57" t="s">
        <v>36</v>
      </c>
      <c r="H47" s="170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64" t="s">
        <v>43</v>
      </c>
      <c r="F48" s="66"/>
      <c r="H48" s="170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164" t="s">
        <v>43</v>
      </c>
      <c r="F49" s="66"/>
      <c r="H49" s="170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 t="n">
        <f aca="false">1389.39892*G15</f>
        <v>89.199410664</v>
      </c>
      <c r="E50" s="162" t="n">
        <f aca="false">1389.39892*H15</f>
        <v>89.61623034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171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81.907978</v>
      </c>
      <c r="E52" s="172" t="n">
        <f aca="false">E23+E27+E32</f>
        <v>294.14650176</v>
      </c>
      <c r="F52" s="173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174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60</v>
      </c>
      <c r="E54" s="175" t="n">
        <v>207.454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76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77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76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77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76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2.86</v>
      </c>
      <c r="E60" s="178" t="n">
        <f aca="false">SUM(E61:E64)</f>
        <v>550.36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7.68</v>
      </c>
      <c r="E61" s="179" t="n">
        <v>7.68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35</v>
      </c>
      <c r="E62" s="180" t="n">
        <v>234.35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1.95</v>
      </c>
      <c r="E63" s="179" t="n">
        <v>269.45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81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7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0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f aca="false">SUM(D68:D71)</f>
        <v>146.8</v>
      </c>
      <c r="E67" s="182" t="n">
        <f aca="false">SUM(E68:E71)</f>
        <v>146.27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7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7.7</v>
      </c>
      <c r="E70" s="54" t="n">
        <v>77.17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83" t="n">
        <v>99.48</v>
      </c>
      <c r="F72" s="140" t="s">
        <v>36</v>
      </c>
      <c r="H72" s="58"/>
    </row>
    <row r="73" customFormat="false" ht="30" hidden="false" customHeight="fals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84" t="s">
        <v>43</v>
      </c>
      <c r="F73" s="130" t="s">
        <v>36</v>
      </c>
      <c r="H73" s="58"/>
    </row>
    <row r="74" customFormat="false" ht="30.75" hidden="false" customHeight="fals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85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86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pane xSplit="3" ySplit="5" topLeftCell="D18" activePane="bottomRight" state="frozen"/>
      <selection pane="topLeft" activeCell="A13" activeCellId="0" sqref="A13"/>
      <selection pane="topRight" activeCell="D13" activeCellId="0" sqref="D13"/>
      <selection pane="bottomLeft" activeCell="A18" activeCellId="0" sqref="A18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6" min="6" style="1" width="24.41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9" hidden="false" customHeight="true" outlineLevel="0" collapsed="false">
      <c r="A10" s="6"/>
    </row>
    <row r="11" s="9" customFormat="true" ht="15" hidden="false" customHeight="true" outlineLevel="0" collapsed="false">
      <c r="A11" s="7" t="s">
        <v>14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148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F15" s="14"/>
      <c r="G15" s="16" t="n">
        <f aca="false">8.13/119.76</f>
        <v>0.0678857715430862</v>
      </c>
      <c r="H15" s="16" t="n">
        <f aca="false">8.89426/164.062568</f>
        <v>0.054212609911116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54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15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153" t="s">
        <v>22</v>
      </c>
      <c r="F18" s="28" t="s">
        <v>23</v>
      </c>
      <c r="G18" s="8"/>
      <c r="H18" s="8"/>
      <c r="I18" s="154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094.41571392786</v>
      </c>
      <c r="E19" s="155" t="n">
        <f aca="false">E20+E37</f>
        <v>3971.45479063695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2" t="n">
        <f aca="false">D21+D26+D28</f>
        <v>969.989240981964</v>
      </c>
      <c r="E20" s="156" t="n">
        <f aca="false">E21+E26+E28</f>
        <v>3566.84396412544</v>
      </c>
      <c r="F20" s="43"/>
      <c r="G20" s="35"/>
      <c r="H20" s="157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8" t="n">
        <f aca="false">D22+D23+D24</f>
        <v>399.342124248497</v>
      </c>
      <c r="E21" s="187" t="n">
        <f aca="false">E22+E23+E24</f>
        <v>3152.4150171086</v>
      </c>
      <c r="F21" s="159" t="s">
        <v>150</v>
      </c>
      <c r="G21" s="8"/>
      <c r="H21" s="160"/>
    </row>
    <row r="22" s="9" customFormat="true" ht="49.5" hidden="false" customHeight="true" outlineLevel="0" collapsed="false">
      <c r="A22" s="50" t="s">
        <v>31</v>
      </c>
      <c r="B22" s="45" t="s">
        <v>32</v>
      </c>
      <c r="C22" s="46" t="s">
        <v>25</v>
      </c>
      <c r="D22" s="47" t="n">
        <f aca="false">1033.4*G15</f>
        <v>70.1531563126253</v>
      </c>
      <c r="E22" s="188" t="n">
        <f aca="false">37868.016*H15</f>
        <v>2052.92397951591</v>
      </c>
      <c r="F22" s="49" t="s">
        <v>155</v>
      </c>
      <c r="G22" s="8"/>
      <c r="H22" s="16"/>
    </row>
    <row r="23" customFormat="false" ht="15.75" hidden="false" customHeight="false" outlineLevel="0" collapsed="false">
      <c r="A23" s="52" t="s">
        <v>34</v>
      </c>
      <c r="B23" s="53" t="s">
        <v>35</v>
      </c>
      <c r="C23" s="54" t="s">
        <v>25</v>
      </c>
      <c r="D23" s="55"/>
      <c r="E23" s="189"/>
      <c r="F23" s="57" t="s">
        <v>36</v>
      </c>
      <c r="H23" s="58"/>
    </row>
    <row r="24" customFormat="false" ht="45" hidden="false" customHeight="false" outlineLevel="0" collapsed="false">
      <c r="A24" s="59" t="s">
        <v>37</v>
      </c>
      <c r="B24" s="53" t="s">
        <v>38</v>
      </c>
      <c r="C24" s="54" t="s">
        <v>25</v>
      </c>
      <c r="D24" s="55" t="n">
        <f aca="false">4849.16*G15</f>
        <v>329.188967935872</v>
      </c>
      <c r="E24" s="189" t="n">
        <f aca="false">20281.094*H15</f>
        <v>1099.49103759268</v>
      </c>
      <c r="F24" s="190" t="s">
        <v>156</v>
      </c>
      <c r="H24" s="58"/>
    </row>
    <row r="25" customFormat="false" ht="15.75" hidden="false" customHeight="false" outlineLevel="0" collapsed="false">
      <c r="A25" s="52" t="s">
        <v>40</v>
      </c>
      <c r="B25" s="53" t="s">
        <v>41</v>
      </c>
      <c r="C25" s="54" t="s">
        <v>25</v>
      </c>
      <c r="D25" s="62" t="s">
        <v>42</v>
      </c>
      <c r="E25" s="189" t="s">
        <v>43</v>
      </c>
      <c r="F25" s="57" t="s">
        <v>36</v>
      </c>
      <c r="H25" s="58"/>
    </row>
    <row r="26" customFormat="false" ht="34.5" hidden="false" customHeight="false" outlineLevel="0" collapsed="false">
      <c r="A26" s="59" t="s">
        <v>44</v>
      </c>
      <c r="B26" s="53" t="s">
        <v>45</v>
      </c>
      <c r="C26" s="54" t="s">
        <v>25</v>
      </c>
      <c r="D26" s="64" t="n">
        <f aca="false">4371.44*G15</f>
        <v>296.758577154309</v>
      </c>
      <c r="E26" s="189" t="n">
        <f aca="false">5822.354*H15</f>
        <v>315.645006166428</v>
      </c>
      <c r="F26" s="49" t="s">
        <v>157</v>
      </c>
      <c r="H26" s="165"/>
    </row>
    <row r="27" customFormat="false" ht="15.75" hidden="false" customHeight="false" outlineLevel="0" collapsed="false">
      <c r="A27" s="52" t="s">
        <v>47</v>
      </c>
      <c r="B27" s="53" t="s">
        <v>41</v>
      </c>
      <c r="C27" s="54" t="s">
        <v>25</v>
      </c>
      <c r="D27" s="64" t="n">
        <f aca="false">D26</f>
        <v>296.758577154309</v>
      </c>
      <c r="E27" s="189" t="n">
        <f aca="false">E26</f>
        <v>315.645006166428</v>
      </c>
      <c r="F27" s="57" t="s">
        <v>36</v>
      </c>
      <c r="H27" s="58"/>
    </row>
    <row r="28" customFormat="false" ht="15" hidden="false" customHeight="false" outlineLevel="0" collapsed="false">
      <c r="A28" s="52" t="s">
        <v>48</v>
      </c>
      <c r="B28" s="53" t="s">
        <v>49</v>
      </c>
      <c r="C28" s="54" t="s">
        <v>25</v>
      </c>
      <c r="D28" s="64" t="n">
        <f aca="false">D29+D30+D31</f>
        <v>273.888539579158</v>
      </c>
      <c r="E28" s="191" t="n">
        <f aca="false">E29+E30+E31</f>
        <v>98.7839408504199</v>
      </c>
      <c r="F28" s="57"/>
      <c r="H28" s="58"/>
    </row>
    <row r="29" customFormat="false" ht="26.25" hidden="false" customHeight="true" outlineLevel="0" collapsed="false">
      <c r="A29" s="52" t="s">
        <v>50</v>
      </c>
      <c r="B29" s="53" t="s">
        <v>51</v>
      </c>
      <c r="C29" s="54" t="s">
        <v>25</v>
      </c>
      <c r="D29" s="64" t="n">
        <f aca="false">(3093.97)*G15</f>
        <v>210.036540581162</v>
      </c>
      <c r="E29" s="189" t="n">
        <f aca="false">713.245*H15</f>
        <v>38.6668729560542</v>
      </c>
      <c r="F29" s="192" t="s">
        <v>158</v>
      </c>
      <c r="H29" s="58"/>
    </row>
    <row r="30" customFormat="false" ht="24.75" hidden="false" customHeight="true" outlineLevel="0" collapsed="false">
      <c r="A30" s="52" t="s">
        <v>53</v>
      </c>
      <c r="B30" s="53" t="s">
        <v>54</v>
      </c>
      <c r="C30" s="54" t="s">
        <v>25</v>
      </c>
      <c r="D30" s="55" t="n">
        <f aca="false">940.58*G15</f>
        <v>63.851998997996</v>
      </c>
      <c r="E30" s="189" t="n">
        <f aca="false">1108.913*H15</f>
        <v>60.1170678943658</v>
      </c>
      <c r="F30" s="49" t="s">
        <v>55</v>
      </c>
      <c r="H30" s="58"/>
    </row>
    <row r="31" customFormat="false" ht="15" hidden="false" customHeight="false" outlineLevel="0" collapsed="false">
      <c r="A31" s="52" t="s">
        <v>56</v>
      </c>
      <c r="B31" s="53" t="s">
        <v>57</v>
      </c>
      <c r="C31" s="54" t="s">
        <v>25</v>
      </c>
      <c r="D31" s="64"/>
      <c r="E31" s="189"/>
      <c r="F31" s="49"/>
      <c r="H31" s="58"/>
    </row>
    <row r="32" customFormat="false" ht="30" hidden="false" customHeight="true" outlineLevel="0" collapsed="false">
      <c r="A32" s="59" t="s">
        <v>50</v>
      </c>
      <c r="B32" s="53" t="s">
        <v>59</v>
      </c>
      <c r="C32" s="54" t="s">
        <v>25</v>
      </c>
      <c r="D32" s="62"/>
      <c r="E32" s="189"/>
      <c r="F32" s="66" t="s">
        <v>36</v>
      </c>
      <c r="H32" s="58"/>
    </row>
    <row r="33" customFormat="false" ht="15.75" hidden="false" customHeight="false" outlineLevel="0" collapsed="false">
      <c r="A33" s="52" t="s">
        <v>53</v>
      </c>
      <c r="B33" s="53" t="s">
        <v>60</v>
      </c>
      <c r="C33" s="54" t="s">
        <v>25</v>
      </c>
      <c r="D33" s="62" t="s">
        <v>42</v>
      </c>
      <c r="E33" s="189" t="s">
        <v>43</v>
      </c>
      <c r="F33" s="57" t="s">
        <v>36</v>
      </c>
      <c r="H33" s="58"/>
    </row>
    <row r="34" customFormat="false" ht="38.25" hidden="false" customHeight="false" outlineLevel="0" collapsed="false">
      <c r="A34" s="52" t="s">
        <v>56</v>
      </c>
      <c r="B34" s="193" t="s">
        <v>61</v>
      </c>
      <c r="C34" s="54" t="s">
        <v>25</v>
      </c>
      <c r="D34" s="62" t="s">
        <v>43</v>
      </c>
      <c r="E34" s="189" t="n">
        <f aca="false">272.997*H15</f>
        <v>14.799879867905</v>
      </c>
      <c r="F34" s="49" t="s">
        <v>159</v>
      </c>
      <c r="H34" s="58"/>
    </row>
    <row r="35" customFormat="false" ht="30" hidden="false" customHeight="false" outlineLevel="0" collapsed="false">
      <c r="A35" s="52" t="s">
        <v>62</v>
      </c>
      <c r="B35" s="53" t="s">
        <v>63</v>
      </c>
      <c r="C35" s="54" t="s">
        <v>25</v>
      </c>
      <c r="D35" s="62" t="s">
        <v>43</v>
      </c>
      <c r="E35" s="189" t="s">
        <v>43</v>
      </c>
      <c r="F35" s="57"/>
      <c r="H35" s="58"/>
    </row>
    <row r="36" customFormat="false" ht="15" hidden="false" customHeight="false" outlineLevel="0" collapsed="false">
      <c r="A36" s="59" t="s">
        <v>64</v>
      </c>
      <c r="B36" s="53" t="s">
        <v>65</v>
      </c>
      <c r="C36" s="54" t="s">
        <v>25</v>
      </c>
      <c r="D36" s="62" t="s">
        <v>66</v>
      </c>
      <c r="E36" s="189" t="s">
        <v>43</v>
      </c>
      <c r="F36" s="57"/>
      <c r="H36" s="58"/>
    </row>
    <row r="37" s="74" customFormat="true" ht="28.5" hidden="false" customHeight="false" outlineLevel="0" collapsed="false">
      <c r="A37" s="67" t="s">
        <v>67</v>
      </c>
      <c r="B37" s="68" t="s">
        <v>68</v>
      </c>
      <c r="C37" s="69" t="s">
        <v>25</v>
      </c>
      <c r="D37" s="70" t="n">
        <f aca="false">D41+D43+D45+D50+D46</f>
        <v>124.426472945892</v>
      </c>
      <c r="E37" s="194" t="n">
        <f aca="false">E41+E43+E45+E50+E46</f>
        <v>404.610826511505</v>
      </c>
      <c r="F37" s="169"/>
      <c r="G37" s="72"/>
      <c r="H37" s="73"/>
    </row>
    <row r="38" customFormat="false" ht="15.75" hidden="false" customHeight="false" outlineLevel="0" collapsed="false">
      <c r="A38" s="52" t="s">
        <v>70</v>
      </c>
      <c r="B38" s="53" t="s">
        <v>71</v>
      </c>
      <c r="C38" s="54" t="s">
        <v>25</v>
      </c>
      <c r="D38" s="62" t="s">
        <v>66</v>
      </c>
      <c r="E38" s="189" t="s">
        <v>43</v>
      </c>
      <c r="F38" s="57" t="s">
        <v>36</v>
      </c>
      <c r="H38" s="58"/>
    </row>
    <row r="39" customFormat="false" ht="30" hidden="false" customHeight="false" outlineLevel="0" collapsed="false">
      <c r="A39" s="59" t="s">
        <v>72</v>
      </c>
      <c r="B39" s="53" t="s">
        <v>73</v>
      </c>
      <c r="C39" s="54" t="s">
        <v>25</v>
      </c>
      <c r="D39" s="62" t="s">
        <v>43</v>
      </c>
      <c r="E39" s="189" t="s">
        <v>43</v>
      </c>
      <c r="F39" s="57"/>
      <c r="H39" s="58"/>
    </row>
    <row r="40" customFormat="false" ht="15.75" hidden="false" customHeight="false" outlineLevel="0" collapsed="false">
      <c r="A40" s="59" t="s">
        <v>74</v>
      </c>
      <c r="B40" s="53" t="s">
        <v>75</v>
      </c>
      <c r="C40" s="54" t="s">
        <v>25</v>
      </c>
      <c r="D40" s="62"/>
      <c r="E40" s="189"/>
      <c r="F40" s="57" t="s">
        <v>36</v>
      </c>
      <c r="H40" s="58"/>
    </row>
    <row r="41" customFormat="false" ht="34.5" hidden="false" customHeight="false" outlineLevel="0" collapsed="false">
      <c r="A41" s="59" t="s">
        <v>77</v>
      </c>
      <c r="B41" s="53" t="s">
        <v>78</v>
      </c>
      <c r="C41" s="54" t="s">
        <v>25</v>
      </c>
      <c r="D41" s="64" t="n">
        <f aca="false">1342.03*G15</f>
        <v>91.1047419839679</v>
      </c>
      <c r="E41" s="189" t="n">
        <f aca="false">3092.933*H15</f>
        <v>167.675970210219</v>
      </c>
      <c r="F41" s="49" t="s">
        <v>157</v>
      </c>
      <c r="H41" s="165"/>
    </row>
    <row r="42" customFormat="false" ht="44.25" hidden="false" customHeight="true" outlineLevel="0" collapsed="false">
      <c r="A42" s="59" t="s">
        <v>79</v>
      </c>
      <c r="B42" s="53" t="s">
        <v>80</v>
      </c>
      <c r="C42" s="54" t="s">
        <v>25</v>
      </c>
      <c r="D42" s="62" t="s">
        <v>43</v>
      </c>
      <c r="E42" s="189" t="s">
        <v>43</v>
      </c>
      <c r="F42" s="57" t="s">
        <v>36</v>
      </c>
      <c r="H42" s="58"/>
    </row>
    <row r="43" customFormat="false" ht="57" hidden="false" customHeight="false" outlineLevel="0" collapsed="false">
      <c r="A43" s="59" t="s">
        <v>81</v>
      </c>
      <c r="B43" s="53" t="s">
        <v>82</v>
      </c>
      <c r="C43" s="54" t="s">
        <v>25</v>
      </c>
      <c r="D43" s="64" t="n">
        <f aca="false">490.85*G15</f>
        <v>33.3217309619239</v>
      </c>
      <c r="E43" s="189" t="n">
        <f aca="false">1918.949*H15</f>
        <v>104.031233576327</v>
      </c>
      <c r="F43" s="49" t="s">
        <v>160</v>
      </c>
      <c r="H43" s="58"/>
    </row>
    <row r="44" customFormat="false" ht="15.75" hidden="false" customHeight="false" outlineLevel="0" collapsed="false">
      <c r="A44" s="59" t="s">
        <v>84</v>
      </c>
      <c r="B44" s="53" t="s">
        <v>85</v>
      </c>
      <c r="C44" s="54" t="s">
        <v>25</v>
      </c>
      <c r="D44" s="62" t="s">
        <v>43</v>
      </c>
      <c r="E44" s="189"/>
      <c r="F44" s="57" t="s">
        <v>36</v>
      </c>
      <c r="H44" s="170"/>
    </row>
    <row r="45" customFormat="false" ht="15.75" hidden="false" customHeight="false" outlineLevel="0" collapsed="false">
      <c r="A45" s="59" t="s">
        <v>86</v>
      </c>
      <c r="B45" s="53" t="s">
        <v>87</v>
      </c>
      <c r="C45" s="54" t="s">
        <v>25</v>
      </c>
      <c r="D45" s="55"/>
      <c r="E45" s="189"/>
      <c r="F45" s="57" t="s">
        <v>36</v>
      </c>
      <c r="H45" s="170"/>
    </row>
    <row r="46" customFormat="false" ht="34.5" hidden="false" customHeight="false" outlineLevel="0" collapsed="false">
      <c r="A46" s="59" t="s">
        <v>88</v>
      </c>
      <c r="B46" s="53" t="s">
        <v>89</v>
      </c>
      <c r="C46" s="54" t="s">
        <v>25</v>
      </c>
      <c r="D46" s="56"/>
      <c r="E46" s="189" t="n">
        <f aca="false">(0.18+5.254+13.97+0.202)*H15</f>
        <v>1.06289242991735</v>
      </c>
      <c r="F46" s="49" t="s">
        <v>153</v>
      </c>
      <c r="H46" s="170"/>
    </row>
    <row r="47" customFormat="false" ht="45" hidden="false" customHeight="false" outlineLevel="0" collapsed="false">
      <c r="A47" s="59" t="s">
        <v>90</v>
      </c>
      <c r="B47" s="53" t="s">
        <v>91</v>
      </c>
      <c r="C47" s="54" t="s">
        <v>25</v>
      </c>
      <c r="D47" s="62" t="s">
        <v>66</v>
      </c>
      <c r="E47" s="189" t="s">
        <v>43</v>
      </c>
      <c r="F47" s="57" t="s">
        <v>36</v>
      </c>
      <c r="H47" s="170"/>
    </row>
    <row r="48" customFormat="false" ht="30" hidden="false" customHeight="false" outlineLevel="0" collapsed="false">
      <c r="A48" s="59" t="s">
        <v>92</v>
      </c>
      <c r="B48" s="53" t="s">
        <v>93</v>
      </c>
      <c r="C48" s="75" t="s">
        <v>94</v>
      </c>
      <c r="D48" s="62" t="s">
        <v>43</v>
      </c>
      <c r="E48" s="189" t="s">
        <v>43</v>
      </c>
      <c r="F48" s="66"/>
      <c r="H48" s="170"/>
    </row>
    <row r="49" customFormat="false" ht="75" hidden="false" customHeight="false" outlineLevel="0" collapsed="false">
      <c r="A49" s="59" t="s">
        <v>95</v>
      </c>
      <c r="B49" s="53" t="s">
        <v>96</v>
      </c>
      <c r="C49" s="54" t="s">
        <v>25</v>
      </c>
      <c r="D49" s="62" t="s">
        <v>43</v>
      </c>
      <c r="E49" s="189" t="s">
        <v>43</v>
      </c>
      <c r="F49" s="66"/>
      <c r="H49" s="170"/>
    </row>
    <row r="50" customFormat="false" ht="45" hidden="false" customHeight="false" outlineLevel="0" collapsed="false">
      <c r="A50" s="52" t="s">
        <v>97</v>
      </c>
      <c r="B50" s="53" t="s">
        <v>98</v>
      </c>
      <c r="C50" s="54" t="s">
        <v>25</v>
      </c>
      <c r="D50" s="55"/>
      <c r="E50" s="189" t="n">
        <f aca="false">2431.92*H15</f>
        <v>131.840730295042</v>
      </c>
      <c r="F50" s="57" t="s">
        <v>36</v>
      </c>
      <c r="H50" s="58"/>
    </row>
    <row r="51" customFormat="false" ht="45.75" hidden="false" customHeight="false" outlineLevel="0" collapsed="false">
      <c r="A51" s="76" t="s">
        <v>99</v>
      </c>
      <c r="B51" s="77" t="s">
        <v>100</v>
      </c>
      <c r="C51" s="78" t="s">
        <v>25</v>
      </c>
      <c r="D51" s="79" t="s">
        <v>43</v>
      </c>
      <c r="E51" s="80" t="s">
        <v>43</v>
      </c>
      <c r="F51" s="81" t="s">
        <v>36</v>
      </c>
      <c r="H51" s="58"/>
    </row>
    <row r="52" customFormat="false" ht="30.75" hidden="false" customHeight="false" outlineLevel="0" collapsed="false">
      <c r="A52" s="82" t="s">
        <v>101</v>
      </c>
      <c r="B52" s="83" t="s">
        <v>102</v>
      </c>
      <c r="C52" s="84" t="s">
        <v>25</v>
      </c>
      <c r="D52" s="85" t="n">
        <f aca="false">D23+D27+D32</f>
        <v>296.758577154309</v>
      </c>
      <c r="E52" s="195" t="n">
        <f aca="false">E23+E27+E32</f>
        <v>315.645006166428</v>
      </c>
      <c r="F52" s="173"/>
      <c r="H52" s="58"/>
    </row>
    <row r="53" customFormat="false" ht="30" hidden="false" customHeight="false" outlineLevel="0" collapsed="false">
      <c r="A53" s="87" t="s">
        <v>104</v>
      </c>
      <c r="B53" s="88" t="s">
        <v>105</v>
      </c>
      <c r="C53" s="89" t="s">
        <v>25</v>
      </c>
      <c r="D53" s="90"/>
      <c r="E53" s="91"/>
      <c r="F53" s="92" t="s">
        <v>36</v>
      </c>
      <c r="H53" s="58"/>
    </row>
    <row r="54" customFormat="false" ht="15.75" hidden="false" customHeight="false" outlineLevel="0" collapsed="false">
      <c r="A54" s="93" t="s">
        <v>27</v>
      </c>
      <c r="B54" s="94" t="s">
        <v>106</v>
      </c>
      <c r="C54" s="75" t="s">
        <v>107</v>
      </c>
      <c r="D54" s="95" t="n">
        <v>356.4</v>
      </c>
      <c r="E54" s="96" t="n">
        <v>165.225</v>
      </c>
      <c r="F54" s="97"/>
      <c r="H54" s="58"/>
    </row>
    <row r="55" customFormat="false" ht="61.5" hidden="false" customHeight="true" outlineLevel="0" collapsed="false">
      <c r="A55" s="98" t="s">
        <v>67</v>
      </c>
      <c r="B55" s="99" t="s">
        <v>108</v>
      </c>
      <c r="C55" s="100" t="s">
        <v>25</v>
      </c>
      <c r="D55" s="101" t="s">
        <v>43</v>
      </c>
      <c r="E55" s="176" t="s">
        <v>43</v>
      </c>
      <c r="F55" s="103"/>
      <c r="H55" s="58"/>
    </row>
    <row r="56" customFormat="false" ht="64.5" hidden="false" customHeight="true" outlineLevel="0" collapsed="false">
      <c r="A56" s="104" t="s">
        <v>109</v>
      </c>
      <c r="B56" s="88" t="s">
        <v>110</v>
      </c>
      <c r="C56" s="89" t="s">
        <v>22</v>
      </c>
      <c r="D56" s="90" t="s">
        <v>22</v>
      </c>
      <c r="E56" s="177" t="s">
        <v>22</v>
      </c>
      <c r="F56" s="106" t="s">
        <v>23</v>
      </c>
      <c r="H56" s="58"/>
    </row>
    <row r="57" customFormat="false" ht="30" hidden="false" customHeight="true" outlineLevel="0" collapsed="false">
      <c r="A57" s="98" t="n">
        <v>1</v>
      </c>
      <c r="B57" s="107" t="s">
        <v>111</v>
      </c>
      <c r="C57" s="100" t="s">
        <v>112</v>
      </c>
      <c r="D57" s="101" t="s">
        <v>66</v>
      </c>
      <c r="E57" s="176" t="s">
        <v>43</v>
      </c>
      <c r="F57" s="108" t="s">
        <v>36</v>
      </c>
      <c r="H57" s="58"/>
    </row>
    <row r="58" customFormat="false" ht="15" hidden="false" customHeight="true" outlineLevel="0" collapsed="false">
      <c r="A58" s="109" t="n">
        <v>2</v>
      </c>
      <c r="B58" s="110" t="s">
        <v>113</v>
      </c>
      <c r="C58" s="111" t="s">
        <v>114</v>
      </c>
      <c r="D58" s="90" t="s">
        <v>115</v>
      </c>
      <c r="E58" s="177" t="n">
        <v>286</v>
      </c>
      <c r="F58" s="112" t="s">
        <v>36</v>
      </c>
      <c r="H58" s="58"/>
    </row>
    <row r="59" customFormat="false" ht="30.75" hidden="false" customHeight="false" outlineLevel="0" collapsed="false">
      <c r="A59" s="113" t="s">
        <v>116</v>
      </c>
      <c r="B59" s="99" t="s">
        <v>117</v>
      </c>
      <c r="C59" s="100" t="s">
        <v>114</v>
      </c>
      <c r="D59" s="101" t="n">
        <v>286</v>
      </c>
      <c r="E59" s="176" t="n">
        <v>286</v>
      </c>
      <c r="F59" s="103" t="s">
        <v>36</v>
      </c>
      <c r="H59" s="58"/>
    </row>
    <row r="60" customFormat="false" ht="30" hidden="false" customHeight="false" outlineLevel="0" collapsed="false">
      <c r="A60" s="104" t="n">
        <v>3</v>
      </c>
      <c r="B60" s="88" t="s">
        <v>118</v>
      </c>
      <c r="C60" s="89" t="s">
        <v>119</v>
      </c>
      <c r="D60" s="114" t="n">
        <f aca="false">SUM(D61:D64)</f>
        <v>552.86</v>
      </c>
      <c r="E60" s="178" t="n">
        <f aca="false">SUM(E61:E64)</f>
        <v>550.36</v>
      </c>
      <c r="F60" s="92" t="s">
        <v>36</v>
      </c>
      <c r="H60" s="58"/>
    </row>
    <row r="61" customFormat="false" ht="30" hidden="false" customHeight="false" outlineLevel="0" collapsed="false">
      <c r="A61" s="93" t="s">
        <v>120</v>
      </c>
      <c r="B61" s="94" t="s">
        <v>121</v>
      </c>
      <c r="C61" s="54" t="s">
        <v>119</v>
      </c>
      <c r="D61" s="116" t="n">
        <v>7.68</v>
      </c>
      <c r="E61" s="179" t="n">
        <v>7.68</v>
      </c>
      <c r="F61" s="118" t="s">
        <v>36</v>
      </c>
      <c r="H61" s="58"/>
    </row>
    <row r="62" customFormat="false" ht="30" hidden="false" customHeight="false" outlineLevel="0" collapsed="false">
      <c r="A62" s="93" t="s">
        <v>122</v>
      </c>
      <c r="B62" s="94" t="s">
        <v>123</v>
      </c>
      <c r="C62" s="54" t="s">
        <v>119</v>
      </c>
      <c r="D62" s="116" t="n">
        <v>234.35</v>
      </c>
      <c r="E62" s="180" t="n">
        <v>234.35</v>
      </c>
      <c r="F62" s="118"/>
      <c r="H62" s="58"/>
    </row>
    <row r="63" customFormat="false" ht="30" hidden="false" customHeight="false" outlineLevel="0" collapsed="false">
      <c r="A63" s="93" t="s">
        <v>124</v>
      </c>
      <c r="B63" s="94" t="s">
        <v>125</v>
      </c>
      <c r="C63" s="54" t="s">
        <v>119</v>
      </c>
      <c r="D63" s="116" t="n">
        <v>271.95</v>
      </c>
      <c r="E63" s="179" t="n">
        <v>269.45</v>
      </c>
      <c r="F63" s="97"/>
      <c r="H63" s="58"/>
    </row>
    <row r="64" customFormat="false" ht="30.75" hidden="false" customHeight="false" outlineLevel="0" collapsed="false">
      <c r="A64" s="120" t="s">
        <v>126</v>
      </c>
      <c r="B64" s="121" t="s">
        <v>127</v>
      </c>
      <c r="C64" s="78" t="s">
        <v>119</v>
      </c>
      <c r="D64" s="122" t="n">
        <v>38.88</v>
      </c>
      <c r="E64" s="181" t="n">
        <v>38.88</v>
      </c>
      <c r="F64" s="124"/>
      <c r="H64" s="58"/>
    </row>
    <row r="65" customFormat="false" ht="15.75" hidden="false" customHeight="false" outlineLevel="0" collapsed="false">
      <c r="A65" s="125" t="n">
        <v>4</v>
      </c>
      <c r="B65" s="126" t="s">
        <v>128</v>
      </c>
      <c r="C65" s="127" t="s">
        <v>119</v>
      </c>
      <c r="D65" s="128"/>
      <c r="E65" s="127"/>
      <c r="F65" s="130" t="s">
        <v>36</v>
      </c>
      <c r="H65" s="58"/>
    </row>
    <row r="66" customFormat="false" ht="30.75" hidden="false" customHeight="false" outlineLevel="0" collapsed="false">
      <c r="A66" s="113" t="s">
        <v>129</v>
      </c>
      <c r="B66" s="99" t="s">
        <v>130</v>
      </c>
      <c r="C66" s="100" t="s">
        <v>119</v>
      </c>
      <c r="D66" s="101"/>
      <c r="E66" s="100"/>
      <c r="F66" s="103" t="s">
        <v>36</v>
      </c>
      <c r="H66" s="58"/>
    </row>
    <row r="67" customFormat="false" ht="16.5" hidden="false" customHeight="false" outlineLevel="0" collapsed="false">
      <c r="A67" s="87" t="n">
        <v>5</v>
      </c>
      <c r="B67" s="88" t="s">
        <v>131</v>
      </c>
      <c r="C67" s="89" t="s">
        <v>132</v>
      </c>
      <c r="D67" s="132" t="n">
        <f aca="false">SUM(D68:D71)</f>
        <v>146.8</v>
      </c>
      <c r="E67" s="182" t="n">
        <f aca="false">SUM(E68:E71)</f>
        <v>146.27</v>
      </c>
      <c r="F67" s="92" t="s">
        <v>36</v>
      </c>
      <c r="H67" s="58"/>
    </row>
    <row r="68" customFormat="false" ht="30" hidden="false" customHeight="false" outlineLevel="0" collapsed="false">
      <c r="A68" s="93" t="s">
        <v>133</v>
      </c>
      <c r="B68" s="94" t="s">
        <v>134</v>
      </c>
      <c r="C68" s="54" t="s">
        <v>132</v>
      </c>
      <c r="D68" s="129" t="n">
        <v>4.8</v>
      </c>
      <c r="E68" s="127" t="n">
        <v>4.8</v>
      </c>
      <c r="F68" s="118" t="s">
        <v>36</v>
      </c>
      <c r="H68" s="58"/>
    </row>
    <row r="69" customFormat="false" ht="30" hidden="false" customHeight="false" outlineLevel="0" collapsed="false">
      <c r="A69" s="93" t="s">
        <v>135</v>
      </c>
      <c r="B69" s="94" t="s">
        <v>136</v>
      </c>
      <c r="C69" s="54" t="s">
        <v>132</v>
      </c>
      <c r="D69" s="95" t="n">
        <v>49.9</v>
      </c>
      <c r="E69" s="54" t="n">
        <v>49.9</v>
      </c>
      <c r="F69" s="118"/>
      <c r="H69" s="58"/>
    </row>
    <row r="70" customFormat="false" ht="30" hidden="false" customHeight="false" outlineLevel="0" collapsed="false">
      <c r="A70" s="93" t="s">
        <v>137</v>
      </c>
      <c r="B70" s="94" t="s">
        <v>138</v>
      </c>
      <c r="C70" s="54" t="s">
        <v>132</v>
      </c>
      <c r="D70" s="95" t="n">
        <v>77.7</v>
      </c>
      <c r="E70" s="54" t="n">
        <v>77.17</v>
      </c>
      <c r="F70" s="118"/>
      <c r="H70" s="58"/>
    </row>
    <row r="71" customFormat="false" ht="30.75" hidden="false" customHeight="false" outlineLevel="0" collapsed="false">
      <c r="A71" s="120" t="s">
        <v>139</v>
      </c>
      <c r="B71" s="121" t="s">
        <v>140</v>
      </c>
      <c r="C71" s="78" t="s">
        <v>132</v>
      </c>
      <c r="D71" s="95" t="n">
        <v>14.4</v>
      </c>
      <c r="E71" s="54" t="n">
        <v>14.4</v>
      </c>
      <c r="F71" s="135"/>
      <c r="H71" s="58"/>
    </row>
    <row r="72" customFormat="false" ht="16.5" hidden="false" customHeight="false" outlineLevel="0" collapsed="false">
      <c r="A72" s="136" t="n">
        <v>6</v>
      </c>
      <c r="B72" s="137" t="s">
        <v>141</v>
      </c>
      <c r="C72" s="84" t="s">
        <v>142</v>
      </c>
      <c r="D72" s="138" t="n">
        <v>99.48</v>
      </c>
      <c r="E72" s="183" t="n">
        <v>99.48</v>
      </c>
      <c r="F72" s="140" t="s">
        <v>36</v>
      </c>
      <c r="H72" s="58"/>
    </row>
    <row r="73" customFormat="false" ht="30" hidden="false" customHeight="true" outlineLevel="0" collapsed="false">
      <c r="A73" s="141" t="n">
        <v>7</v>
      </c>
      <c r="B73" s="126" t="s">
        <v>143</v>
      </c>
      <c r="C73" s="127" t="s">
        <v>25</v>
      </c>
      <c r="D73" s="128" t="s">
        <v>43</v>
      </c>
      <c r="E73" s="184" t="s">
        <v>43</v>
      </c>
      <c r="F73" s="130" t="s">
        <v>36</v>
      </c>
      <c r="H73" s="58"/>
    </row>
    <row r="74" customFormat="false" ht="19.5" hidden="false" customHeight="true" outlineLevel="0" collapsed="false">
      <c r="A74" s="120" t="s">
        <v>144</v>
      </c>
      <c r="B74" s="121" t="s">
        <v>145</v>
      </c>
      <c r="C74" s="78" t="s">
        <v>25</v>
      </c>
      <c r="D74" s="143" t="s">
        <v>43</v>
      </c>
      <c r="E74" s="185" t="s">
        <v>43</v>
      </c>
      <c r="F74" s="124" t="s">
        <v>36</v>
      </c>
      <c r="H74" s="58"/>
    </row>
    <row r="75" customFormat="false" ht="30.75" hidden="false" customHeight="false" outlineLevel="0" collapsed="false">
      <c r="A75" s="145" t="n">
        <v>8</v>
      </c>
      <c r="B75" s="146" t="s">
        <v>146</v>
      </c>
      <c r="C75" s="84" t="s">
        <v>142</v>
      </c>
      <c r="D75" s="147"/>
      <c r="E75" s="186" t="s">
        <v>22</v>
      </c>
      <c r="F75" s="149" t="s">
        <v>23</v>
      </c>
      <c r="H75" s="58"/>
    </row>
    <row r="76" customFormat="false" ht="12.75" hidden="false" customHeight="false" outlineLevel="0" collapsed="false">
      <c r="A76" s="150"/>
      <c r="B76" s="151"/>
      <c r="H76" s="58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якупова</cp:lastModifiedBy>
  <dcterms:modified xsi:type="dcterms:W3CDTF">2019-03-25T07:23:37Z</dcterms:modified>
  <cp:revision>0</cp:revision>
  <dc:subject/>
  <dc:title/>
</cp:coreProperties>
</file>