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8"/>
  </bookViews>
  <sheets>
    <sheet name="январь" sheetId="1" state="visible" r:id="rId2"/>
    <sheet name="февраль" sheetId="2" state="visible" r:id="rId3"/>
    <sheet name="июнь" sheetId="3" state="hidden" r:id="rId4"/>
    <sheet name="июль" sheetId="4" state="hidden" r:id="rId5"/>
    <sheet name="август" sheetId="5" state="hidden" r:id="rId6"/>
    <sheet name="сентябрь" sheetId="6" state="hidden" r:id="rId7"/>
    <sheet name="октябрь" sheetId="7" state="hidden" r:id="rId8"/>
    <sheet name="ноябрь" sheetId="8" state="hidden" r:id="rId9"/>
    <sheet name="декабрь" sheetId="9" state="hidden" r:id="rId10"/>
    <sheet name="март" sheetId="10" state="visible" r:id="rId11"/>
    <sheet name="апрель" sheetId="11" state="visible" r:id="rId12"/>
    <sheet name="май" sheetId="12" state="visible" r:id="rId13"/>
    <sheet name="июн" sheetId="13" state="visible" r:id="rId14"/>
    <sheet name="июл" sheetId="14" state="visible" r:id="rId15"/>
    <sheet name="авг" sheetId="15" state="visible" r:id="rId16"/>
    <sheet name="сент" sheetId="16" state="visible" r:id="rId17"/>
    <sheet name="окт " sheetId="17" state="visible" r:id="rId18"/>
    <sheet name="ноя" sheetId="18" state="visible" r:id="rId19"/>
    <sheet name="дек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44">
  <si>
    <t xml:space="preserve">Информация о объеме и стоимости электрической энергии на компенсацию потерь в сетях 
АО "Энергопром-ЧЭЗ" за январь 2019г.</t>
  </si>
  <si>
    <t xml:space="preserve">Компенсацию потерь электрической энергии производит ОАО "МРСК Урала" -"Челябэнерго"согласно                                                                договора № 2013-ТСО-107/283-09-ЮР от  15.07.2013 года</t>
  </si>
  <si>
    <t xml:space="preserve">№ п/п</t>
  </si>
  <si>
    <t xml:space="preserve">Уровень напряжения</t>
  </si>
  <si>
    <t xml:space="preserve">Един. изм.</t>
  </si>
  <si>
    <t xml:space="preserve">Количество</t>
  </si>
  <si>
    <t xml:space="preserve">Цена (тариф) за един. изм.</t>
  </si>
  <si>
    <t xml:space="preserve">Стоимость, руб.                     (без НДС)</t>
  </si>
  <si>
    <t xml:space="preserve">Технологический расход электрической энергии на компенсацию потерь  всего, в т.ч.</t>
  </si>
  <si>
    <t xml:space="preserve">МВтч</t>
  </si>
  <si>
    <t xml:space="preserve">Итого:</t>
  </si>
  <si>
    <t xml:space="preserve">Информация о объеме и стоимости электрической энергии на компенсацию потерь в сетях 
АО "Энергопром-ЧЭЗ" за февраль 2019г.</t>
  </si>
  <si>
    <t xml:space="preserve">Информация о компенсации потерь электрической энергии
ОАО "Энергопром-ЧЭЗ" за июнь 2016г.</t>
  </si>
  <si>
    <t xml:space="preserve">Компенсацию потерь электрической энергии производит ОАО "МРСК Урала" -"Челябэнерго"согласно                                                                договору № 2013-ТСО-107/283-09-ЮР от  15.07.2013 года</t>
  </si>
  <si>
    <t xml:space="preserve">Технологический расход электрической энергии ВН за июнь 2016г. Всего, в т.ч. </t>
  </si>
  <si>
    <t xml:space="preserve">1.1</t>
  </si>
  <si>
    <t xml:space="preserve">ООО "ЗУКМ"</t>
  </si>
  <si>
    <t xml:space="preserve">1.2</t>
  </si>
  <si>
    <t xml:space="preserve">ООО "КАНТА"</t>
  </si>
  <si>
    <t xml:space="preserve">Информация о компенсации потерь электрической энергии
ОАО "Энергопром-ЧЭЗ" за июль 2016г.</t>
  </si>
  <si>
    <t xml:space="preserve">Технологический расход электрической энергии ВН за июль 2016г. Всего, в т.ч. </t>
  </si>
  <si>
    <t xml:space="preserve">Информация о компенсации потерь электрической энергии
ОАО "Энергопром-ЧЭЗ" за август 2016г.</t>
  </si>
  <si>
    <t xml:space="preserve">Технологический расход электрической энергии ВН за август 2016г. Всего, в т.ч. </t>
  </si>
  <si>
    <t xml:space="preserve">Информация о компенсации потерь электрической энергии
ОАО "Энергопром-ЧЭЗ" за сентябрь 2016г.</t>
  </si>
  <si>
    <t xml:space="preserve">Технологический расход электрической энергии ВН за сентябрь 2016г. Всего, в т.ч. </t>
  </si>
  <si>
    <t xml:space="preserve">Информация о компенсации потерь электрической энергии
ОАО "Энергопром-ЧЭЗ" за октябрь 2016г.</t>
  </si>
  <si>
    <t xml:space="preserve">Технологический расход электрической энергии ВН за октябрь 2016г. Всего, в т.ч. </t>
  </si>
  <si>
    <t xml:space="preserve">Информация о компенсации потерь электрической энергии
ОАО "Энергопром-ЧЭЗ" за ноябрь 2016г.</t>
  </si>
  <si>
    <t xml:space="preserve">Технологический расход электрической энергии ВН за ноябрь 2016г. Всего, в т.ч. </t>
  </si>
  <si>
    <t xml:space="preserve">Информация о компенсации потерь электрической энергии
ОАО "Энергопром-ЧЭЗ" за декабрь 2016г.</t>
  </si>
  <si>
    <t xml:space="preserve">Технологический расход электрической энергии ВН за декабрь 2016г. Всего, в т.ч. </t>
  </si>
  <si>
    <t xml:space="preserve">Информация о объеме и стоимости электрической энергии на компенсацию потерь в сетях 
АО "Энергопром-ЧЭЗ" за март 2019г.</t>
  </si>
  <si>
    <t xml:space="preserve">Информация о объеме и стоимости электрической энергии на компенсацию потерь в сетях 
АО "ЭПМ-ЧЭЗ" за апрель 2019г.</t>
  </si>
  <si>
    <t xml:space="preserve">Информация о объеме и стоимости электрической энергии на компенсацию потерь в сетях 
АО "ЭПМ-ЧЭЗ" за май 2019г.</t>
  </si>
  <si>
    <t xml:space="preserve">Информация о объеме и стоимости электрической энергии на компенсацию потерь в сетях 
АО "ЭПМ-ЧЭЗ" за июнь 2019г.</t>
  </si>
  <si>
    <t xml:space="preserve">Компенсацию потерь электрической энергии производит ОАО "МРСК Урала" -"Челябэнерго"согласно  договора № 2013-ТСО-107/283-09-ЮР от  15.07.2013 года</t>
  </si>
  <si>
    <t xml:space="preserve">Информация о объеме и стоимости электрической энергии на компенсацию потерь в сетях 
АО "ЭПМ-ЧЭЗ" за июль 2019г.</t>
  </si>
  <si>
    <t xml:space="preserve">Технологический расход электрической энергии на компенсацию потерь  всего</t>
  </si>
  <si>
    <t xml:space="preserve">Информация о объеме и стоимости электрической энергии на компенсацию потерь в сетях 
АО "ЭПМ-ЧЭЗ" за август 2019г.</t>
  </si>
  <si>
    <t xml:space="preserve">Технологический расход электрической энергии на компенсацию потерь  </t>
  </si>
  <si>
    <t xml:space="preserve">Информация о объеме и стоимости электрической энергии на компенсацию потерь в сетях 
АО "ЭПМ-ЧЭЗ" за сент 2019г.</t>
  </si>
  <si>
    <t xml:space="preserve">Информация о объеме и стоимости электрической энергии на компенсацию потерь в сетях 
АО "ЭПМ-ЧЭЗ" за октябрь 2019г.</t>
  </si>
  <si>
    <t xml:space="preserve">Информация о объеме и стоимости электрической энергии на компенсацию потерь в сетях 
АО "ЭПМ-ЧЭЗ" за ноябрь 2019г.</t>
  </si>
  <si>
    <t xml:space="preserve">Информация о объеме и стоимости электрической энергии на компенсацию потерь в сетях 
АО "ЭПМ-ЧЭЗ" за декабрь 2019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@"/>
    <numFmt numFmtId="168" formatCode="0.000"/>
    <numFmt numFmtId="169" formatCode="0.00"/>
  </numFmts>
  <fonts count="1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7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799.738</v>
      </c>
      <c r="E7" s="14" t="n">
        <v>85.36</v>
      </c>
      <c r="F7" s="15" t="n">
        <f aca="false">ROUND(D7*E7,2)</f>
        <v>68265.64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68265.64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9.13"/>
  </cols>
  <sheetData>
    <row r="1" customFormat="false" ht="30" hidden="false" customHeight="true" outlineLevel="0" collapsed="false">
      <c r="A1" s="1" t="s">
        <v>31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/>
    <row r="4" customFormat="false" ht="25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2.75" hidden="false" customHeight="fals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9" t="n">
        <v>6</v>
      </c>
    </row>
    <row r="6" customFormat="false" ht="114.75" hidden="false" customHeight="true" outlineLevel="0" collapsed="false">
      <c r="A6" s="10" t="n">
        <v>1</v>
      </c>
      <c r="B6" s="11" t="s">
        <v>8</v>
      </c>
      <c r="C6" s="12" t="s">
        <v>9</v>
      </c>
      <c r="D6" s="29" t="n">
        <v>818.599</v>
      </c>
      <c r="E6" s="30" t="n">
        <v>85.36</v>
      </c>
      <c r="F6" s="31" t="n">
        <f aca="false">ROUND(D6*E6,2)</f>
        <v>69875.6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9.13"/>
  </cols>
  <sheetData>
    <row r="1" customFormat="false" ht="30" hidden="false" customHeight="true" outlineLevel="0" collapsed="false">
      <c r="A1" s="1" t="s">
        <v>32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/>
    <row r="4" customFormat="false" ht="25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2.75" hidden="false" customHeight="fals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9" t="n">
        <v>6</v>
      </c>
    </row>
    <row r="6" customFormat="false" ht="114.75" hidden="false" customHeight="true" outlineLevel="0" collapsed="false">
      <c r="A6" s="10" t="n">
        <v>1</v>
      </c>
      <c r="B6" s="11" t="s">
        <v>8</v>
      </c>
      <c r="C6" s="12" t="s">
        <v>9</v>
      </c>
      <c r="D6" s="29" t="n">
        <v>691.669</v>
      </c>
      <c r="E6" s="30" t="n">
        <v>85.36</v>
      </c>
      <c r="F6" s="31" t="n">
        <f aca="false">ROUND(D6*E6,2)</f>
        <v>59040.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9.13"/>
  </cols>
  <sheetData>
    <row r="1" customFormat="false" ht="30" hidden="false" customHeight="true" outlineLevel="0" collapsed="false">
      <c r="A1" s="1" t="s">
        <v>33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/>
    <row r="4" customFormat="false" ht="25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2.75" hidden="false" customHeight="fals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9" t="n">
        <v>6</v>
      </c>
    </row>
    <row r="6" customFormat="false" ht="114.75" hidden="false" customHeight="true" outlineLevel="0" collapsed="false">
      <c r="A6" s="10" t="n">
        <v>1</v>
      </c>
      <c r="B6" s="11" t="s">
        <v>8</v>
      </c>
      <c r="C6" s="12" t="s">
        <v>9</v>
      </c>
      <c r="D6" s="29" t="n">
        <v>484.51</v>
      </c>
      <c r="E6" s="30" t="n">
        <v>85.36</v>
      </c>
      <c r="F6" s="31" t="n">
        <f aca="false">ROUND(D6*E6,2)</f>
        <v>41357.7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6" min="6" style="0" width="26.42"/>
  </cols>
  <sheetData>
    <row r="1" customFormat="false" ht="56.25" hidden="false" customHeight="true" outlineLevel="0" collapsed="false">
      <c r="A1" s="1" t="s">
        <v>34</v>
      </c>
      <c r="B1" s="1"/>
      <c r="C1" s="1"/>
      <c r="D1" s="1"/>
      <c r="E1" s="1"/>
      <c r="F1" s="1"/>
    </row>
    <row r="2" customFormat="false" ht="54" hidden="false" customHeight="true" outlineLevel="0" collapsed="false">
      <c r="A2" s="3" t="s">
        <v>35</v>
      </c>
      <c r="B2" s="3"/>
      <c r="C2" s="3"/>
      <c r="D2" s="3"/>
      <c r="E2" s="3"/>
      <c r="F2" s="3"/>
    </row>
    <row r="3" customFormat="false" ht="18" hidden="false" customHeight="true" outlineLevel="0" collapsed="false"/>
    <row r="4" customFormat="false" ht="59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24.75" hidden="false" customHeight="tru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9" t="n">
        <v>6</v>
      </c>
    </row>
    <row r="6" customFormat="false" ht="72" hidden="false" customHeight="true" outlineLevel="0" collapsed="false">
      <c r="A6" s="10" t="n">
        <v>1</v>
      </c>
      <c r="B6" s="11" t="s">
        <v>8</v>
      </c>
      <c r="C6" s="12" t="s">
        <v>9</v>
      </c>
      <c r="D6" s="29" t="n">
        <v>748.334</v>
      </c>
      <c r="E6" s="30" t="n">
        <v>85.36</v>
      </c>
      <c r="F6" s="31" t="n">
        <f aca="false">ROUND(D6*E6,2)</f>
        <v>63877.7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6" min="6" style="0" width="26.42"/>
  </cols>
  <sheetData>
    <row r="1" customFormat="false" ht="37.5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35</v>
      </c>
      <c r="B2" s="3"/>
      <c r="C2" s="3"/>
      <c r="D2" s="3"/>
      <c r="E2" s="3"/>
      <c r="F2" s="3"/>
    </row>
    <row r="3" customFormat="false" ht="13.5" hidden="false" customHeight="false" outlineLevel="0" collapsed="false"/>
    <row r="4" customFormat="false" ht="51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2.75" hidden="false" customHeight="fals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9" t="n">
        <v>6</v>
      </c>
    </row>
    <row r="6" customFormat="false" ht="63.75" hidden="false" customHeight="false" outlineLevel="0" collapsed="false">
      <c r="A6" s="10" t="n">
        <v>1</v>
      </c>
      <c r="B6" s="11" t="s">
        <v>37</v>
      </c>
      <c r="C6" s="12" t="s">
        <v>9</v>
      </c>
      <c r="D6" s="29" t="n">
        <v>776.098</v>
      </c>
      <c r="E6" s="30" t="n">
        <v>84.94</v>
      </c>
      <c r="F6" s="31" t="n">
        <f aca="false">ROUND(D6*E6,2)</f>
        <v>65921.7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6" min="6" style="0" width="26.42"/>
  </cols>
  <sheetData>
    <row r="1" customFormat="false" ht="37.5" hidden="false" customHeight="true" outlineLevel="0" collapsed="false">
      <c r="A1" s="1" t="s">
        <v>38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35</v>
      </c>
      <c r="B2" s="3"/>
      <c r="C2" s="3"/>
      <c r="D2" s="3"/>
      <c r="E2" s="3"/>
      <c r="F2" s="3"/>
    </row>
    <row r="3" customFormat="false" ht="13.5" hidden="false" customHeight="false" outlineLevel="0" collapsed="false"/>
    <row r="4" customFormat="false" ht="51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2.75" hidden="false" customHeight="fals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9" t="n">
        <v>6</v>
      </c>
    </row>
    <row r="6" customFormat="false" ht="51" hidden="false" customHeight="false" outlineLevel="0" collapsed="false">
      <c r="A6" s="10" t="n">
        <v>1</v>
      </c>
      <c r="B6" s="11" t="s">
        <v>39</v>
      </c>
      <c r="C6" s="12" t="s">
        <v>9</v>
      </c>
      <c r="D6" s="32" t="n">
        <v>761.832</v>
      </c>
      <c r="E6" s="30" t="n">
        <v>84.94</v>
      </c>
      <c r="F6" s="31" t="n">
        <f aca="false">ROUND(D6*E6,2)</f>
        <v>64710.0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6" min="6" style="0" width="26.42"/>
  </cols>
  <sheetData>
    <row r="1" customFormat="false" ht="37.5" hidden="false" customHeight="true" outlineLevel="0" collapsed="false">
      <c r="A1" s="1" t="s">
        <v>4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35</v>
      </c>
      <c r="B2" s="3"/>
      <c r="C2" s="3"/>
      <c r="D2" s="3"/>
      <c r="E2" s="3"/>
      <c r="F2" s="3"/>
    </row>
    <row r="3" customFormat="false" ht="13.5" hidden="false" customHeight="false" outlineLevel="0" collapsed="false"/>
    <row r="4" customFormat="false" ht="51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2.75" hidden="false" customHeight="fals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9" t="n">
        <v>6</v>
      </c>
    </row>
    <row r="6" customFormat="false" ht="51" hidden="false" customHeight="false" outlineLevel="0" collapsed="false">
      <c r="A6" s="10" t="n">
        <v>1</v>
      </c>
      <c r="B6" s="11" t="s">
        <v>39</v>
      </c>
      <c r="C6" s="12" t="s">
        <v>9</v>
      </c>
      <c r="D6" s="32" t="n">
        <v>746.056</v>
      </c>
      <c r="E6" s="30" t="n">
        <v>84.94</v>
      </c>
      <c r="F6" s="31" t="n">
        <f aca="false">ROUND(D6*E6,2)</f>
        <v>6337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6" min="6" style="0" width="26.42"/>
  </cols>
  <sheetData>
    <row r="1" customFormat="false" ht="37.5" hidden="false" customHeight="true" outlineLevel="0" collapsed="false">
      <c r="A1" s="1" t="s">
        <v>41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35</v>
      </c>
      <c r="B2" s="3"/>
      <c r="C2" s="3"/>
      <c r="D2" s="3"/>
      <c r="E2" s="3"/>
      <c r="F2" s="3"/>
    </row>
    <row r="3" customFormat="false" ht="13.5" hidden="false" customHeight="false" outlineLevel="0" collapsed="false"/>
    <row r="4" customFormat="false" ht="51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2.75" hidden="false" customHeight="fals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9" t="n">
        <v>6</v>
      </c>
    </row>
    <row r="6" customFormat="false" ht="51" hidden="false" customHeight="false" outlineLevel="0" collapsed="false">
      <c r="A6" s="10" t="n">
        <v>1</v>
      </c>
      <c r="B6" s="11" t="s">
        <v>39</v>
      </c>
      <c r="C6" s="12" t="s">
        <v>9</v>
      </c>
      <c r="D6" s="32" t="n">
        <v>802.183</v>
      </c>
      <c r="E6" s="30" t="n">
        <v>84.94</v>
      </c>
      <c r="F6" s="31" t="n">
        <f aca="false">ROUND(D6*E6,2)</f>
        <v>68137.4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3" style="0" width="14.28"/>
    <col collapsed="false" customWidth="true" hidden="false" outlineLevel="0" max="5" min="5" style="0" width="12.7"/>
    <col collapsed="false" customWidth="true" hidden="false" outlineLevel="0" max="6" min="6" style="0" width="16.42"/>
  </cols>
  <sheetData>
    <row r="1" customFormat="false" ht="37.5" hidden="false" customHeight="true" outlineLevel="0" collapsed="false">
      <c r="A1" s="1" t="s">
        <v>42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35</v>
      </c>
      <c r="B2" s="3"/>
      <c r="C2" s="3"/>
      <c r="D2" s="3"/>
      <c r="E2" s="3"/>
      <c r="F2" s="3"/>
    </row>
    <row r="3" customFormat="false" ht="13.5" hidden="false" customHeight="false" outlineLevel="0" collapsed="false"/>
    <row r="4" customFormat="false" ht="25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2.75" hidden="false" customHeight="fals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9" t="n">
        <v>6</v>
      </c>
    </row>
    <row r="6" customFormat="false" ht="63.75" hidden="false" customHeight="false" outlineLevel="0" collapsed="false">
      <c r="A6" s="10" t="n">
        <v>1</v>
      </c>
      <c r="B6" s="11" t="s">
        <v>39</v>
      </c>
      <c r="C6" s="12" t="s">
        <v>9</v>
      </c>
      <c r="D6" s="32" t="n">
        <v>786.521</v>
      </c>
      <c r="E6" s="30" t="n">
        <v>84.94</v>
      </c>
      <c r="F6" s="31" t="n">
        <f aca="false">ROUND(D6*E6,2)</f>
        <v>66807.0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3" style="0" width="14.28"/>
    <col collapsed="false" customWidth="true" hidden="false" outlineLevel="0" max="5" min="5" style="0" width="12.7"/>
    <col collapsed="false" customWidth="true" hidden="false" outlineLevel="0" max="6" min="6" style="0" width="16.42"/>
  </cols>
  <sheetData>
    <row r="1" customFormat="false" ht="37.5" hidden="false" customHeight="true" outlineLevel="0" collapsed="false">
      <c r="A1" s="1" t="s">
        <v>43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3" t="s">
        <v>35</v>
      </c>
      <c r="B2" s="3"/>
      <c r="C2" s="3"/>
      <c r="D2" s="3"/>
      <c r="E2" s="3"/>
      <c r="F2" s="3"/>
    </row>
    <row r="3" customFormat="false" ht="13.5" hidden="false" customHeight="false" outlineLevel="0" collapsed="false"/>
    <row r="4" customFormat="false" ht="25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2.75" hidden="false" customHeight="fals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9" t="n">
        <v>6</v>
      </c>
    </row>
    <row r="6" customFormat="false" ht="63.75" hidden="false" customHeight="false" outlineLevel="0" collapsed="false">
      <c r="A6" s="10" t="n">
        <v>1</v>
      </c>
      <c r="B6" s="11" t="s">
        <v>39</v>
      </c>
      <c r="C6" s="12" t="s">
        <v>9</v>
      </c>
      <c r="D6" s="32" t="n">
        <v>854.365</v>
      </c>
      <c r="E6" s="30" t="n">
        <v>84.94</v>
      </c>
      <c r="F6" s="31" t="n">
        <f aca="false">ROUND(D6*E6,2)</f>
        <v>72569.7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1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762.09</v>
      </c>
      <c r="E7" s="14" t="n">
        <v>85.36</v>
      </c>
      <c r="F7" s="15" t="n">
        <f aca="false">ROUND(D7*E7,2)</f>
        <v>65052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65052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2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3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51" hidden="false" customHeight="true" outlineLevel="0" collapsed="false">
      <c r="A7" s="10" t="n">
        <v>1</v>
      </c>
      <c r="B7" s="11" t="s">
        <v>14</v>
      </c>
      <c r="C7" s="12" t="s">
        <v>9</v>
      </c>
      <c r="D7" s="12" t="n">
        <v>601.679</v>
      </c>
      <c r="E7" s="14" t="n">
        <v>77.16</v>
      </c>
      <c r="F7" s="15" t="n">
        <f aca="false">D7*E7</f>
        <v>46425.55164</v>
      </c>
      <c r="G7" s="19"/>
      <c r="H7" s="19"/>
      <c r="I7" s="19"/>
    </row>
    <row r="8" customFormat="false" ht="15.75" hidden="false" customHeight="false" outlineLevel="0" collapsed="false">
      <c r="A8" s="20" t="s">
        <v>15</v>
      </c>
      <c r="B8" s="21" t="s">
        <v>16</v>
      </c>
      <c r="C8" s="12" t="s">
        <v>9</v>
      </c>
      <c r="D8" s="22" t="n">
        <v>463.235</v>
      </c>
      <c r="E8" s="23"/>
      <c r="F8" s="24"/>
      <c r="G8" s="19"/>
      <c r="H8" s="19"/>
      <c r="I8" s="19"/>
    </row>
    <row r="9" customFormat="false" ht="15.75" hidden="false" customHeight="false" outlineLevel="0" collapsed="false">
      <c r="A9" s="20" t="s">
        <v>17</v>
      </c>
      <c r="B9" s="21" t="s">
        <v>18</v>
      </c>
      <c r="C9" s="12" t="s">
        <v>9</v>
      </c>
      <c r="D9" s="22" t="n">
        <v>138.444</v>
      </c>
      <c r="E9" s="23"/>
      <c r="F9" s="24"/>
      <c r="G9" s="19"/>
      <c r="H9" s="19"/>
      <c r="I9" s="19"/>
    </row>
    <row r="10" customFormat="false" ht="16.5" hidden="false" customHeight="true" outlineLevel="0" collapsed="false">
      <c r="A10" s="16" t="s">
        <v>10</v>
      </c>
      <c r="B10" s="16"/>
      <c r="C10" s="17"/>
      <c r="D10" s="17"/>
      <c r="E10" s="25"/>
      <c r="F10" s="18" t="n">
        <f aca="false">F7</f>
        <v>46425.55164</v>
      </c>
      <c r="G10" s="26"/>
      <c r="H10" s="27"/>
      <c r="I10" s="27"/>
    </row>
  </sheetData>
  <mergeCells count="5">
    <mergeCell ref="A2:F2"/>
    <mergeCell ref="A3:F3"/>
    <mergeCell ref="H7:I7"/>
    <mergeCell ref="A10:B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9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3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51" hidden="false" customHeight="true" outlineLevel="0" collapsed="false">
      <c r="A7" s="10" t="n">
        <v>1</v>
      </c>
      <c r="B7" s="11" t="s">
        <v>20</v>
      </c>
      <c r="C7" s="12" t="s">
        <v>9</v>
      </c>
      <c r="D7" s="12" t="n">
        <f aca="false">D8+D9</f>
        <v>503.497</v>
      </c>
      <c r="E7" s="14" t="n">
        <f aca="false">июнь!E7</f>
        <v>77.16</v>
      </c>
      <c r="F7" s="15" t="n">
        <f aca="false">D7*E7</f>
        <v>38849.82852</v>
      </c>
      <c r="G7" s="19"/>
      <c r="H7" s="19"/>
      <c r="I7" s="19"/>
    </row>
    <row r="8" customFormat="false" ht="15.75" hidden="false" customHeight="false" outlineLevel="0" collapsed="false">
      <c r="A8" s="20" t="s">
        <v>15</v>
      </c>
      <c r="B8" s="21" t="s">
        <v>16</v>
      </c>
      <c r="C8" s="12" t="s">
        <v>9</v>
      </c>
      <c r="D8" s="22" t="n">
        <v>461.132</v>
      </c>
      <c r="E8" s="23"/>
      <c r="F8" s="24"/>
      <c r="G8" s="19"/>
      <c r="H8" s="19"/>
      <c r="I8" s="19"/>
    </row>
    <row r="9" customFormat="false" ht="15.75" hidden="false" customHeight="false" outlineLevel="0" collapsed="false">
      <c r="A9" s="20" t="s">
        <v>17</v>
      </c>
      <c r="B9" s="21" t="s">
        <v>18</v>
      </c>
      <c r="C9" s="12" t="s">
        <v>9</v>
      </c>
      <c r="D9" s="22" t="n">
        <v>42.365</v>
      </c>
      <c r="E9" s="23"/>
      <c r="F9" s="24"/>
      <c r="G9" s="19"/>
      <c r="H9" s="19"/>
      <c r="I9" s="19"/>
    </row>
    <row r="10" customFormat="false" ht="16.5" hidden="false" customHeight="true" outlineLevel="0" collapsed="false">
      <c r="A10" s="16" t="s">
        <v>10</v>
      </c>
      <c r="B10" s="16"/>
      <c r="C10" s="17"/>
      <c r="D10" s="17"/>
      <c r="E10" s="25"/>
      <c r="F10" s="18" t="n">
        <f aca="false">F7</f>
        <v>38849.82852</v>
      </c>
      <c r="G10" s="26"/>
      <c r="H10" s="27"/>
      <c r="I10" s="27"/>
    </row>
  </sheetData>
  <mergeCells count="5">
    <mergeCell ref="A2:F2"/>
    <mergeCell ref="A3:F3"/>
    <mergeCell ref="H7:I7"/>
    <mergeCell ref="A10:B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21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3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51" hidden="false" customHeight="true" outlineLevel="0" collapsed="false">
      <c r="A7" s="10" t="n">
        <v>1</v>
      </c>
      <c r="B7" s="11" t="s">
        <v>22</v>
      </c>
      <c r="C7" s="12" t="s">
        <v>9</v>
      </c>
      <c r="D7" s="12" t="n">
        <f aca="false">D8+D9</f>
        <v>451.673</v>
      </c>
      <c r="E7" s="14" t="n">
        <v>77.16</v>
      </c>
      <c r="F7" s="15" t="n">
        <f aca="false">D7*E7</f>
        <v>34851.08868</v>
      </c>
      <c r="G7" s="19"/>
      <c r="H7" s="19"/>
      <c r="I7" s="19"/>
    </row>
    <row r="8" customFormat="false" ht="15.75" hidden="false" customHeight="false" outlineLevel="0" collapsed="false">
      <c r="A8" s="20" t="s">
        <v>15</v>
      </c>
      <c r="B8" s="21" t="s">
        <v>16</v>
      </c>
      <c r="C8" s="12" t="s">
        <v>9</v>
      </c>
      <c r="D8" s="22" t="n">
        <v>429.004</v>
      </c>
      <c r="E8" s="23"/>
      <c r="F8" s="24"/>
      <c r="G8" s="19"/>
      <c r="H8" s="19"/>
      <c r="I8" s="19"/>
    </row>
    <row r="9" customFormat="false" ht="15.75" hidden="false" customHeight="false" outlineLevel="0" collapsed="false">
      <c r="A9" s="20" t="s">
        <v>17</v>
      </c>
      <c r="B9" s="21" t="s">
        <v>18</v>
      </c>
      <c r="C9" s="12" t="s">
        <v>9</v>
      </c>
      <c r="D9" s="22" t="n">
        <v>22.669</v>
      </c>
      <c r="E9" s="23"/>
      <c r="F9" s="24"/>
      <c r="G9" s="19"/>
      <c r="H9" s="19"/>
      <c r="I9" s="19"/>
    </row>
    <row r="10" customFormat="false" ht="16.5" hidden="false" customHeight="true" outlineLevel="0" collapsed="false">
      <c r="A10" s="16" t="s">
        <v>10</v>
      </c>
      <c r="B10" s="16"/>
      <c r="C10" s="17"/>
      <c r="D10" s="17"/>
      <c r="E10" s="25"/>
      <c r="F10" s="18" t="n">
        <f aca="false">F7</f>
        <v>34851.08868</v>
      </c>
      <c r="G10" s="26"/>
      <c r="H10" s="27"/>
      <c r="I10" s="27"/>
    </row>
  </sheetData>
  <mergeCells count="5">
    <mergeCell ref="A2:F2"/>
    <mergeCell ref="A3:F3"/>
    <mergeCell ref="H7:I7"/>
    <mergeCell ref="A10:B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99"/>
    <col collapsed="false" customWidth="true" hidden="false" outlineLevel="0" max="3" min="3" style="0" width="9.99"/>
    <col collapsed="false" customWidth="true" hidden="false" outlineLevel="0" max="4" min="4" style="0" width="13.7"/>
    <col collapsed="false" customWidth="true" hidden="false" outlineLevel="0" max="5" min="5" style="0" width="15.13"/>
    <col collapsed="false" customWidth="true" hidden="false" outlineLevel="0" max="6" min="6" style="0" width="15.41"/>
  </cols>
  <sheetData>
    <row r="2" customFormat="false" ht="36.75" hidden="false" customHeight="true" outlineLevel="0" collapsed="false">
      <c r="A2" s="1" t="s">
        <v>23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3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44.25" hidden="false" customHeight="true" outlineLevel="0" collapsed="false">
      <c r="A7" s="10" t="n">
        <v>1</v>
      </c>
      <c r="B7" s="11" t="s">
        <v>24</v>
      </c>
      <c r="C7" s="12" t="s">
        <v>9</v>
      </c>
      <c r="D7" s="12" t="n">
        <f aca="false">D8+D9</f>
        <v>554.179</v>
      </c>
      <c r="E7" s="14" t="n">
        <v>77.16</v>
      </c>
      <c r="F7" s="15" t="n">
        <f aca="false">D7*E7</f>
        <v>42760.45164</v>
      </c>
      <c r="G7" s="19"/>
      <c r="H7" s="19"/>
      <c r="I7" s="19"/>
    </row>
    <row r="8" customFormat="false" ht="15.75" hidden="false" customHeight="true" outlineLevel="0" collapsed="false">
      <c r="A8" s="20" t="s">
        <v>15</v>
      </c>
      <c r="B8" s="21" t="s">
        <v>16</v>
      </c>
      <c r="C8" s="12" t="s">
        <v>9</v>
      </c>
      <c r="D8" s="22" t="n">
        <v>496.063</v>
      </c>
      <c r="E8" s="23"/>
      <c r="F8" s="24"/>
      <c r="G8" s="19"/>
      <c r="H8" s="19"/>
      <c r="I8" s="19"/>
    </row>
    <row r="9" customFormat="false" ht="15.75" hidden="false" customHeight="false" outlineLevel="0" collapsed="false">
      <c r="A9" s="20" t="s">
        <v>17</v>
      </c>
      <c r="B9" s="21" t="s">
        <v>18</v>
      </c>
      <c r="C9" s="12" t="s">
        <v>9</v>
      </c>
      <c r="D9" s="22" t="n">
        <v>58.116</v>
      </c>
      <c r="E9" s="23"/>
      <c r="F9" s="24"/>
      <c r="G9" s="19"/>
      <c r="H9" s="19"/>
      <c r="I9" s="19"/>
    </row>
    <row r="10" customFormat="false" ht="16.5" hidden="false" customHeight="true" outlineLevel="0" collapsed="false">
      <c r="A10" s="16" t="s">
        <v>10</v>
      </c>
      <c r="B10" s="16"/>
      <c r="C10" s="17"/>
      <c r="D10" s="17"/>
      <c r="E10" s="25"/>
      <c r="F10" s="18" t="n">
        <f aca="false">F7</f>
        <v>42760.45164</v>
      </c>
      <c r="G10" s="19"/>
      <c r="H10" s="19"/>
      <c r="I10" s="19"/>
    </row>
  </sheetData>
  <mergeCells count="5">
    <mergeCell ref="A2:F2"/>
    <mergeCell ref="A3:F3"/>
    <mergeCell ref="H7:I7"/>
    <mergeCell ref="H8:I8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25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3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51" hidden="false" customHeight="true" outlineLevel="0" collapsed="false">
      <c r="A7" s="10" t="n">
        <v>1</v>
      </c>
      <c r="B7" s="11" t="s">
        <v>26</v>
      </c>
      <c r="C7" s="12" t="s">
        <v>9</v>
      </c>
      <c r="D7" s="12" t="n">
        <f aca="false">D8+D9</f>
        <v>704.218</v>
      </c>
      <c r="E7" s="14" t="n">
        <v>77.16</v>
      </c>
      <c r="F7" s="15" t="n">
        <f aca="false">D7*E7</f>
        <v>54337.46088</v>
      </c>
      <c r="G7" s="19"/>
      <c r="H7" s="19"/>
      <c r="I7" s="19"/>
    </row>
    <row r="8" customFormat="false" ht="15.75" hidden="false" customHeight="false" outlineLevel="0" collapsed="false">
      <c r="A8" s="20" t="s">
        <v>15</v>
      </c>
      <c r="B8" s="21" t="s">
        <v>16</v>
      </c>
      <c r="C8" s="12" t="s">
        <v>9</v>
      </c>
      <c r="D8" s="22" t="n">
        <v>639.046</v>
      </c>
      <c r="E8" s="23"/>
      <c r="F8" s="24"/>
      <c r="G8" s="19"/>
      <c r="H8" s="19"/>
      <c r="I8" s="19"/>
    </row>
    <row r="9" customFormat="false" ht="15.75" hidden="false" customHeight="false" outlineLevel="0" collapsed="false">
      <c r="A9" s="20" t="s">
        <v>17</v>
      </c>
      <c r="B9" s="21" t="s">
        <v>18</v>
      </c>
      <c r="C9" s="12" t="s">
        <v>9</v>
      </c>
      <c r="D9" s="22" t="n">
        <v>65.172</v>
      </c>
      <c r="E9" s="23"/>
      <c r="F9" s="24"/>
      <c r="G9" s="19"/>
      <c r="H9" s="19"/>
      <c r="I9" s="19"/>
    </row>
    <row r="10" customFormat="false" ht="16.5" hidden="false" customHeight="true" outlineLevel="0" collapsed="false">
      <c r="A10" s="16" t="s">
        <v>10</v>
      </c>
      <c r="B10" s="16"/>
      <c r="C10" s="17"/>
      <c r="D10" s="17"/>
      <c r="E10" s="25"/>
      <c r="F10" s="18" t="n">
        <f aca="false">F7</f>
        <v>54337.46088</v>
      </c>
      <c r="G10" s="26"/>
      <c r="H10" s="27"/>
      <c r="I10" s="27"/>
    </row>
  </sheetData>
  <mergeCells count="5">
    <mergeCell ref="A2:F2"/>
    <mergeCell ref="A3:F3"/>
    <mergeCell ref="H7:I7"/>
    <mergeCell ref="A10:B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27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3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51" hidden="false" customHeight="true" outlineLevel="0" collapsed="false">
      <c r="A7" s="10" t="n">
        <v>1</v>
      </c>
      <c r="B7" s="11" t="s">
        <v>28</v>
      </c>
      <c r="C7" s="12" t="s">
        <v>9</v>
      </c>
      <c r="D7" s="28" t="n">
        <f aca="false">D8+D9</f>
        <v>670.681</v>
      </c>
      <c r="E7" s="14" t="n">
        <v>77.16</v>
      </c>
      <c r="F7" s="15" t="n">
        <f aca="false">D7*E7</f>
        <v>51749.74596</v>
      </c>
      <c r="G7" s="19"/>
      <c r="H7" s="19"/>
      <c r="I7" s="19"/>
    </row>
    <row r="8" customFormat="false" ht="15.75" hidden="false" customHeight="true" outlineLevel="0" collapsed="false">
      <c r="A8" s="20" t="s">
        <v>15</v>
      </c>
      <c r="B8" s="21" t="s">
        <v>16</v>
      </c>
      <c r="C8" s="12" t="s">
        <v>9</v>
      </c>
      <c r="D8" s="22" t="n">
        <v>617.755</v>
      </c>
      <c r="E8" s="23"/>
      <c r="F8" s="24"/>
      <c r="G8" s="19"/>
      <c r="H8" s="19"/>
      <c r="I8" s="19"/>
    </row>
    <row r="9" customFormat="false" ht="15.75" hidden="false" customHeight="false" outlineLevel="0" collapsed="false">
      <c r="A9" s="20" t="s">
        <v>17</v>
      </c>
      <c r="B9" s="21" t="s">
        <v>18</v>
      </c>
      <c r="C9" s="12" t="s">
        <v>9</v>
      </c>
      <c r="D9" s="22" t="n">
        <v>52.926</v>
      </c>
      <c r="E9" s="23"/>
      <c r="F9" s="24"/>
      <c r="G9" s="19"/>
      <c r="H9" s="19"/>
      <c r="I9" s="19"/>
    </row>
    <row r="10" customFormat="false" ht="16.5" hidden="false" customHeight="true" outlineLevel="0" collapsed="false">
      <c r="A10" s="16" t="s">
        <v>10</v>
      </c>
      <c r="B10" s="16"/>
      <c r="C10" s="17"/>
      <c r="D10" s="17"/>
      <c r="E10" s="25"/>
      <c r="F10" s="18" t="n">
        <f aca="false">F7</f>
        <v>51749.74596</v>
      </c>
      <c r="G10" s="19"/>
      <c r="H10" s="19"/>
      <c r="I10" s="19"/>
    </row>
  </sheetData>
  <mergeCells count="5">
    <mergeCell ref="A2:F2"/>
    <mergeCell ref="A3:F3"/>
    <mergeCell ref="H7:I7"/>
    <mergeCell ref="H8:I8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29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3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51" hidden="false" customHeight="true" outlineLevel="0" collapsed="false">
      <c r="A7" s="10" t="n">
        <v>1</v>
      </c>
      <c r="B7" s="11" t="s">
        <v>30</v>
      </c>
      <c r="C7" s="12" t="s">
        <v>9</v>
      </c>
      <c r="D7" s="28" t="n">
        <f aca="false">D8+D9</f>
        <v>492.767</v>
      </c>
      <c r="E7" s="14" t="n">
        <v>77.16</v>
      </c>
      <c r="F7" s="15" t="n">
        <f aca="false">D7*E7</f>
        <v>38021.90172</v>
      </c>
      <c r="G7" s="19"/>
      <c r="H7" s="19"/>
      <c r="I7" s="19"/>
    </row>
    <row r="8" customFormat="false" ht="15.75" hidden="false" customHeight="true" outlineLevel="0" collapsed="false">
      <c r="A8" s="20" t="s">
        <v>15</v>
      </c>
      <c r="B8" s="21" t="s">
        <v>16</v>
      </c>
      <c r="C8" s="12" t="s">
        <v>9</v>
      </c>
      <c r="D8" s="22" t="n">
        <v>448.175</v>
      </c>
      <c r="E8" s="23"/>
      <c r="F8" s="24"/>
      <c r="G8" s="19"/>
      <c r="H8" s="19"/>
      <c r="I8" s="19"/>
    </row>
    <row r="9" customFormat="false" ht="15.75" hidden="false" customHeight="false" outlineLevel="0" collapsed="false">
      <c r="A9" s="20" t="s">
        <v>17</v>
      </c>
      <c r="B9" s="21" t="s">
        <v>18</v>
      </c>
      <c r="C9" s="12" t="s">
        <v>9</v>
      </c>
      <c r="D9" s="22" t="n">
        <v>44.592</v>
      </c>
      <c r="E9" s="23"/>
      <c r="F9" s="24"/>
      <c r="G9" s="19"/>
      <c r="H9" s="19"/>
      <c r="I9" s="19"/>
    </row>
    <row r="10" customFormat="false" ht="16.5" hidden="false" customHeight="true" outlineLevel="0" collapsed="false">
      <c r="A10" s="16" t="s">
        <v>10</v>
      </c>
      <c r="B10" s="16"/>
      <c r="C10" s="17"/>
      <c r="D10" s="17"/>
      <c r="E10" s="25"/>
      <c r="F10" s="18" t="n">
        <f aca="false">F7</f>
        <v>38021.90172</v>
      </c>
      <c r="G10" s="19"/>
      <c r="H10" s="19"/>
      <c r="I10" s="19"/>
    </row>
  </sheetData>
  <mergeCells count="5">
    <mergeCell ref="A2:F2"/>
    <mergeCell ref="A3:F3"/>
    <mergeCell ref="H7:I7"/>
    <mergeCell ref="H8:I8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3:56:27Z</dcterms:created>
  <dc:creator>User</dc:creator>
  <dc:description/>
  <dc:language>en-US</dc:language>
  <cp:lastModifiedBy>Fomchenko Svetlana</cp:lastModifiedBy>
  <cp:lastPrinted>2014-11-10T06:14:48Z</cp:lastPrinted>
  <dcterms:modified xsi:type="dcterms:W3CDTF">2020-01-27T02:59:06Z</dcterms:modified>
  <cp:revision>0</cp:revision>
  <dc:subject/>
  <dc:title/>
</cp:coreProperties>
</file>