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  <definedName function="false" hidden="false" localSheetId="2" name="_xlnm.Print_Area" vbProcedure="false">ГПП3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1">
  <si>
    <t xml:space="preserve"> ООО "Донкарб Графит"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15,12,.2021г.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Инженер-энергетик</t>
  </si>
  <si>
    <t xml:space="preserve">С.В. Фомченко</t>
  </si>
  <si>
    <t xml:space="preserve">см. Энергосферу</t>
  </si>
  <si>
    <t xml:space="preserve">ср</t>
  </si>
  <si>
    <t xml:space="preserve">а</t>
  </si>
  <si>
    <t xml:space="preserve">р</t>
  </si>
  <si>
    <t xml:space="preserve">ООО "Донкарб Графит"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15,12 ,2021г,</t>
  </si>
  <si>
    <t xml:space="preserve">Т1</t>
  </si>
  <si>
    <t xml:space="preserve">Т2</t>
  </si>
  <si>
    <t xml:space="preserve">Контрольный замер нагрузок по п/ст __ГПП-3___</t>
  </si>
  <si>
    <t xml:space="preserve">15,12.2021г.</t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true" diagonalDown="true">
      <left style="medium"/>
      <right style="thin"/>
      <top style="medium"/>
      <bottom style="thin"/>
      <diagonal style="medium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3" zoomScalePageLayoutView="84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M2" s="3"/>
      <c r="N2" s="3"/>
      <c r="O2" s="3"/>
      <c r="AG2" s="0" t="s">
        <v>1</v>
      </c>
    </row>
    <row r="3" customFormat="false" ht="15.75" hidden="false" customHeight="false" outlineLevel="0" collapsed="false">
      <c r="A3" s="4"/>
      <c r="B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3</v>
      </c>
      <c r="AF4" s="0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26" t="s">
        <v>33</v>
      </c>
      <c r="C8" s="27"/>
      <c r="D8" s="28"/>
      <c r="E8" s="29" t="n">
        <v>110</v>
      </c>
      <c r="F8" s="30" t="n">
        <f aca="false">(SQRT(G9^2+H9^2))/(1.73*0.11)</f>
        <v>20.8371628672837</v>
      </c>
      <c r="G8" s="27"/>
      <c r="H8" s="31"/>
      <c r="I8" s="30" t="n">
        <f aca="false">(SQRT(J9^2+K9^2))/(1.73*0.11)</f>
        <v>20.7308085989829</v>
      </c>
      <c r="J8" s="27"/>
      <c r="K8" s="31"/>
      <c r="L8" s="30" t="n">
        <f aca="false">(SQRT(M9^2+N9^2))/(1.73*0.11)</f>
        <v>20.3612801100469</v>
      </c>
      <c r="M8" s="27"/>
      <c r="N8" s="31"/>
      <c r="O8" s="30" t="n">
        <f aca="false">(SQRT(P9^2+Q9^2))/(1.73*0.11)</f>
        <v>21.6939210854738</v>
      </c>
      <c r="P8" s="27"/>
      <c r="Q8" s="31"/>
      <c r="R8" s="30" t="n">
        <f aca="false">(SQRT(S9^2+T9^2))/(1.73*0.11)</f>
        <v>21.3388759897498</v>
      </c>
      <c r="S8" s="27"/>
      <c r="T8" s="31"/>
      <c r="U8" s="30" t="n">
        <f aca="false">(SQRT(V9^2+W9^2))/(1.73*0.11)</f>
        <v>20.9272808741354</v>
      </c>
      <c r="V8" s="27"/>
      <c r="W8" s="31"/>
      <c r="X8" s="30" t="n">
        <f aca="false">(SQRT(Y9^2+Z9^2))/(1.73*0.11)</f>
        <v>20.7084188073968</v>
      </c>
      <c r="Y8" s="27"/>
      <c r="Z8" s="31"/>
      <c r="AA8" s="30" t="n">
        <f aca="false">(SQRT(AB9^2+AC9^2))/(1.73*0.11)</f>
        <v>20.9272808741354</v>
      </c>
      <c r="AB8" s="27"/>
      <c r="AC8" s="31"/>
      <c r="AD8" s="30" t="n">
        <f aca="false">(SQRT(AE9^2+AF9^2))/(1.73*0.11)</f>
        <v>21.5494509692695</v>
      </c>
      <c r="AE8" s="27"/>
      <c r="AF8" s="31"/>
      <c r="AG8" s="30" t="n">
        <f aca="false">(SQRT(AH9^2+AI9^2))/(1.73*0.11)</f>
        <v>23.7092655027291</v>
      </c>
      <c r="AH8" s="27"/>
      <c r="AI8" s="31"/>
      <c r="AJ8" s="30" t="n">
        <f aca="false">(SQRT(AK9^2+AL9^2))/(1.73*0.11)</f>
        <v>23.8572992782434</v>
      </c>
      <c r="AK8" s="27"/>
      <c r="AL8" s="31"/>
      <c r="AM8" s="30" t="n">
        <f aca="false">(SQRT(AN9^2+AO9^2))/(1.73*0.11)</f>
        <v>23.9567481961848</v>
      </c>
      <c r="AN8" s="27"/>
      <c r="AO8" s="29"/>
    </row>
    <row r="9" s="32" customFormat="true" ht="13.5" hidden="false" customHeight="false" outlineLevel="0" collapsed="false">
      <c r="A9" s="8"/>
      <c r="B9" s="26"/>
      <c r="C9" s="33"/>
      <c r="D9" s="34" t="n">
        <v>6</v>
      </c>
      <c r="E9" s="35" t="n">
        <v>6</v>
      </c>
      <c r="F9" s="36" t="n">
        <f aca="false">(SQRT(G9^2+H9^2))/(1.73*0.006)</f>
        <v>382.014652566867</v>
      </c>
      <c r="G9" s="37" t="n">
        <v>3.11</v>
      </c>
      <c r="H9" s="37" t="n">
        <v>2.46</v>
      </c>
      <c r="I9" s="36" t="n">
        <f aca="false">(SQRT(J9^2+K9^2))/(1.73*0.006)</f>
        <v>380.064824314686</v>
      </c>
      <c r="J9" s="37" t="n">
        <v>3.1</v>
      </c>
      <c r="K9" s="37" t="n">
        <v>2.44</v>
      </c>
      <c r="L9" s="36" t="n">
        <f aca="false">(SQRT(M9^2+N9^2))/(1.73*0.006)</f>
        <v>373.29013535086</v>
      </c>
      <c r="M9" s="37" t="n">
        <v>3.01</v>
      </c>
      <c r="N9" s="37" t="n">
        <v>2.44</v>
      </c>
      <c r="O9" s="36" t="n">
        <f aca="false">(SQRT(P9^2+Q9^2))/(1.73*0.006)</f>
        <v>397.721886567019</v>
      </c>
      <c r="P9" s="37" t="n">
        <v>3.27</v>
      </c>
      <c r="Q9" s="37" t="n">
        <v>2.52</v>
      </c>
      <c r="R9" s="36" t="n">
        <f aca="false">(SQRT(S9^2+T9^2))/(1.73*0.006)</f>
        <v>391.212726478747</v>
      </c>
      <c r="S9" s="37" t="n">
        <v>3.2</v>
      </c>
      <c r="T9" s="37" t="n">
        <v>2.5</v>
      </c>
      <c r="U9" s="36" t="n">
        <f aca="false">(SQRT(V9^2+W9^2))/(1.73*0.006)</f>
        <v>383.666816025817</v>
      </c>
      <c r="V9" s="37" t="n">
        <v>3.1</v>
      </c>
      <c r="W9" s="37" t="n">
        <v>2.5</v>
      </c>
      <c r="X9" s="36" t="n">
        <f aca="false">(SQRT(Y9^2+Z9^2))/(1.73*0.006)</f>
        <v>379.654344802274</v>
      </c>
      <c r="Y9" s="37" t="n">
        <v>3.2</v>
      </c>
      <c r="Z9" s="37" t="n">
        <v>2.3</v>
      </c>
      <c r="AA9" s="36" t="n">
        <f aca="false">(SQRT(AB9^2+AC9^2))/(1.73*0.006)</f>
        <v>383.666816025817</v>
      </c>
      <c r="AB9" s="37" t="n">
        <v>3.1</v>
      </c>
      <c r="AC9" s="37" t="n">
        <v>2.5</v>
      </c>
      <c r="AD9" s="36" t="n">
        <f aca="false">(SQRT(AE9^2+AF9^2))/(1.73*0.006)</f>
        <v>395.073267769941</v>
      </c>
      <c r="AE9" s="33" t="n">
        <v>3.236</v>
      </c>
      <c r="AF9" s="38" t="n">
        <v>2.519</v>
      </c>
      <c r="AG9" s="36" t="n">
        <f aca="false">(SQRT(AH9^2+AI9^2))/(1.73*0.006)</f>
        <v>434.669867550033</v>
      </c>
      <c r="AH9" s="33" t="n">
        <v>3.53</v>
      </c>
      <c r="AI9" s="38" t="n">
        <v>2.81</v>
      </c>
      <c r="AJ9" s="36" t="n">
        <f aca="false">(SQRT(AK9^2+AL9^2))/(1.73*0.006)</f>
        <v>437.383820101128</v>
      </c>
      <c r="AK9" s="33" t="n">
        <v>3.62</v>
      </c>
      <c r="AL9" s="38" t="n">
        <v>2.74</v>
      </c>
      <c r="AM9" s="36" t="n">
        <f aca="false">(SQRT(AN9^2+AO9^2))/(1.73*0.006)</f>
        <v>439.207050263387</v>
      </c>
      <c r="AN9" s="33" t="n">
        <v>3.59</v>
      </c>
      <c r="AO9" s="39" t="n">
        <v>2.81</v>
      </c>
    </row>
    <row r="10" s="32" customFormat="true" ht="13.5" hidden="false" customHeight="false" outlineLevel="0" collapsed="false">
      <c r="A10" s="8"/>
      <c r="B10" s="26"/>
      <c r="C10" s="33"/>
      <c r="D10" s="40"/>
      <c r="E10" s="35"/>
      <c r="F10" s="41"/>
      <c r="G10" s="42"/>
      <c r="H10" s="43"/>
      <c r="I10" s="41"/>
      <c r="J10" s="42"/>
      <c r="K10" s="43"/>
      <c r="L10" s="41"/>
      <c r="M10" s="42"/>
      <c r="N10" s="43"/>
      <c r="O10" s="41"/>
      <c r="P10" s="42"/>
      <c r="Q10" s="43"/>
      <c r="R10" s="41"/>
      <c r="S10" s="42"/>
      <c r="T10" s="43"/>
      <c r="U10" s="41"/>
      <c r="V10" s="42"/>
      <c r="W10" s="43"/>
      <c r="X10" s="41"/>
      <c r="Y10" s="42"/>
      <c r="Z10" s="43"/>
      <c r="AA10" s="41"/>
      <c r="AB10" s="42"/>
      <c r="AC10" s="43"/>
      <c r="AD10" s="41"/>
      <c r="AE10" s="42"/>
      <c r="AF10" s="43"/>
      <c r="AG10" s="41"/>
      <c r="AH10" s="42"/>
      <c r="AI10" s="43"/>
      <c r="AJ10" s="41"/>
      <c r="AK10" s="42"/>
      <c r="AL10" s="43"/>
      <c r="AM10" s="41"/>
      <c r="AN10" s="42"/>
      <c r="AO10" s="44"/>
    </row>
    <row r="11" s="32" customFormat="true" ht="13.5" hidden="false" customHeight="false" outlineLevel="0" collapsed="false">
      <c r="A11" s="8"/>
      <c r="B11" s="45" t="s">
        <v>34</v>
      </c>
      <c r="C11" s="33"/>
      <c r="D11" s="42"/>
      <c r="E11" s="46" t="n">
        <v>110</v>
      </c>
      <c r="F11" s="30" t="n">
        <f aca="false">(SQRT(G12^2+H12^2))/(1.73*0.11)</f>
        <v>21.6124954659124</v>
      </c>
      <c r="G11" s="47"/>
      <c r="H11" s="48"/>
      <c r="I11" s="30" t="n">
        <f aca="false">(SQRT(J12^2+K12^2))/(1.73*0.11)</f>
        <v>20.3047846431861</v>
      </c>
      <c r="J11" s="47"/>
      <c r="K11" s="49"/>
      <c r="L11" s="30" t="n">
        <f aca="false">(SQRT(M12^2+N12^2))/(1.73*0.11)</f>
        <v>20.9284683910597</v>
      </c>
      <c r="M11" s="47"/>
      <c r="N11" s="48"/>
      <c r="O11" s="30" t="n">
        <f aca="false">(SQRT(P12^2+Q12^2))/(1.73*0.11)</f>
        <v>21.1879738725105</v>
      </c>
      <c r="P11" s="47"/>
      <c r="Q11" s="49"/>
      <c r="R11" s="30" t="n">
        <f aca="false">(SQRT(S12^2+T12^2))/(1.73*0.11)</f>
        <v>20.3899431428738</v>
      </c>
      <c r="S11" s="47"/>
      <c r="T11" s="48"/>
      <c r="U11" s="30" t="n">
        <f aca="false">(SQRT(V12^2+W12^2))/(1.73*0.11)</f>
        <v>20.3803255321614</v>
      </c>
      <c r="V11" s="47"/>
      <c r="W11" s="49"/>
      <c r="X11" s="30" t="n">
        <f aca="false">(SQRT(Y12^2+Z12^2))/(1.73*0.11)</f>
        <v>21.4421500400454</v>
      </c>
      <c r="Y11" s="47"/>
      <c r="Z11" s="48"/>
      <c r="AA11" s="30" t="n">
        <f aca="false">(SQRT(AB12^2+AC12^2))/(1.73*0.11)</f>
        <v>21.4421500400454</v>
      </c>
      <c r="AB11" s="47"/>
      <c r="AC11" s="49"/>
      <c r="AD11" s="30" t="n">
        <f aca="false">(SQRT(AE12^2+AF12^2))/(1.73*0.11)</f>
        <v>23.2896613931659</v>
      </c>
      <c r="AE11" s="47"/>
      <c r="AF11" s="48"/>
      <c r="AG11" s="30" t="n">
        <f aca="false">(SQRT(AH12^2+AI12^2))/(1.73*0.11)</f>
        <v>27.1428182243172</v>
      </c>
      <c r="AH11" s="47"/>
      <c r="AI11" s="49"/>
      <c r="AJ11" s="30" t="n">
        <f aca="false">(SQRT(AK12^2+AL12^2))/(1.73*0.11)</f>
        <v>28.0557404013877</v>
      </c>
      <c r="AK11" s="47"/>
      <c r="AL11" s="48"/>
      <c r="AM11" s="30" t="n">
        <f aca="false">(SQRT(AN12^2+AO12^2))/(1.73*0.11)</f>
        <v>28.3326186068388</v>
      </c>
      <c r="AN11" s="47"/>
      <c r="AO11" s="48"/>
    </row>
    <row r="12" s="32" customFormat="true" ht="13.5" hidden="false" customHeight="false" outlineLevel="0" collapsed="false">
      <c r="A12" s="8"/>
      <c r="B12" s="45"/>
      <c r="C12" s="33"/>
      <c r="D12" s="34" t="n">
        <v>6</v>
      </c>
      <c r="E12" s="35" t="n">
        <v>6</v>
      </c>
      <c r="F12" s="36" t="n">
        <f aca="false">(SQRT(G12^2+H12^2))/(1.73*0.006)</f>
        <v>396.229083541728</v>
      </c>
      <c r="G12" s="50" t="n">
        <v>3.34</v>
      </c>
      <c r="H12" s="51" t="n">
        <v>2.4</v>
      </c>
      <c r="I12" s="36" t="n">
        <f aca="false">(SQRT(J12^2+K12^2))/(1.73*0.006)</f>
        <v>372.254385125078</v>
      </c>
      <c r="J12" s="50" t="n">
        <v>3.09</v>
      </c>
      <c r="K12" s="51" t="n">
        <v>2.32</v>
      </c>
      <c r="L12" s="36" t="n">
        <f aca="false">(SQRT(M12^2+N12^2))/(1.73*0.006)</f>
        <v>383.688587169429</v>
      </c>
      <c r="M12" s="50" t="n">
        <v>3.23</v>
      </c>
      <c r="N12" s="51" t="n">
        <v>2.33</v>
      </c>
      <c r="O12" s="36" t="n">
        <f aca="false">(SQRT(P12^2+Q12^2))/(1.73*0.006)</f>
        <v>388.446187662692</v>
      </c>
      <c r="P12" s="50" t="n">
        <v>3.24</v>
      </c>
      <c r="Q12" s="51" t="n">
        <v>2.4</v>
      </c>
      <c r="R12" s="36" t="n">
        <f aca="false">(SQRT(S12^2+T12^2))/(1.73*0.006)</f>
        <v>373.81562428602</v>
      </c>
      <c r="S12" s="50" t="n">
        <v>3.08</v>
      </c>
      <c r="T12" s="51" t="n">
        <v>2.36</v>
      </c>
      <c r="U12" s="36" t="n">
        <f aca="false">(SQRT(V12^2+W12^2))/(1.73*0.006)</f>
        <v>373.639301422959</v>
      </c>
      <c r="V12" s="50" t="n">
        <v>3.07</v>
      </c>
      <c r="W12" s="51" t="n">
        <v>2.37</v>
      </c>
      <c r="X12" s="36" t="n">
        <f aca="false">(SQRT(Y12^2+Z12^2))/(1.73*0.006)</f>
        <v>393.106084067498</v>
      </c>
      <c r="Y12" s="50" t="n">
        <v>3.3</v>
      </c>
      <c r="Z12" s="51" t="n">
        <v>2.4</v>
      </c>
      <c r="AA12" s="36" t="n">
        <f aca="false">(SQRT(AB12^2+AC12^2))/(1.73*0.006)</f>
        <v>393.106084067498</v>
      </c>
      <c r="AB12" s="50" t="n">
        <v>3.3</v>
      </c>
      <c r="AC12" s="51" t="n">
        <v>2.4</v>
      </c>
      <c r="AD12" s="36" t="n">
        <f aca="false">(SQRT(AE12^2+AF12^2))/(1.73*0.006)</f>
        <v>426.977125541374</v>
      </c>
      <c r="AE12" s="50" t="n">
        <v>3.582</v>
      </c>
      <c r="AF12" s="51" t="n">
        <v>2.61</v>
      </c>
      <c r="AG12" s="36" t="n">
        <f aca="false">(SQRT(AH12^2+AI12^2))/(1.73*0.006)</f>
        <v>497.618334112483</v>
      </c>
      <c r="AH12" s="50" t="n">
        <v>4.24</v>
      </c>
      <c r="AI12" s="52" t="n">
        <v>2.95</v>
      </c>
      <c r="AJ12" s="36" t="n">
        <f aca="false">(SQRT(AK12^2+AL12^2))/(1.73*0.006)</f>
        <v>514.355240692108</v>
      </c>
      <c r="AK12" s="50" t="n">
        <v>4.45</v>
      </c>
      <c r="AL12" s="51" t="n">
        <v>2.95</v>
      </c>
      <c r="AM12" s="36" t="n">
        <f aca="false">(SQRT(AN12^2+AO12^2))/(1.73*0.006)</f>
        <v>519.431341125379</v>
      </c>
      <c r="AN12" s="50" t="n">
        <v>4.48</v>
      </c>
      <c r="AO12" s="51" t="n">
        <v>3</v>
      </c>
    </row>
    <row r="13" s="32" customFormat="true" ht="13.5" hidden="false" customHeight="false" outlineLevel="0" collapsed="false">
      <c r="A13" s="8"/>
      <c r="B13" s="45"/>
      <c r="C13" s="53"/>
      <c r="D13" s="54"/>
      <c r="E13" s="55"/>
      <c r="F13" s="56"/>
      <c r="G13" s="57"/>
      <c r="H13" s="58"/>
      <c r="I13" s="59"/>
      <c r="J13" s="57"/>
      <c r="K13" s="60"/>
      <c r="L13" s="56"/>
      <c r="M13" s="57"/>
      <c r="N13" s="58"/>
      <c r="O13" s="59"/>
      <c r="P13" s="57"/>
      <c r="Q13" s="60"/>
      <c r="R13" s="56"/>
      <c r="S13" s="57"/>
      <c r="T13" s="58"/>
      <c r="U13" s="59"/>
      <c r="V13" s="57"/>
      <c r="W13" s="60"/>
      <c r="X13" s="56"/>
      <c r="Y13" s="57"/>
      <c r="Z13" s="58"/>
      <c r="AA13" s="59"/>
      <c r="AB13" s="57"/>
      <c r="AC13" s="60"/>
      <c r="AD13" s="56"/>
      <c r="AE13" s="57"/>
      <c r="AF13" s="58"/>
      <c r="AG13" s="59"/>
      <c r="AH13" s="57"/>
      <c r="AI13" s="60"/>
      <c r="AJ13" s="56"/>
      <c r="AK13" s="57"/>
      <c r="AL13" s="58"/>
      <c r="AM13" s="56"/>
      <c r="AN13" s="57"/>
      <c r="AO13" s="58"/>
    </row>
    <row r="14" s="32" customFormat="true" ht="13.5" hidden="false" customHeight="false" outlineLevel="0" collapsed="false">
      <c r="A14" s="8"/>
      <c r="B14" s="61" t="s">
        <v>35</v>
      </c>
      <c r="C14" s="61"/>
      <c r="D14" s="61"/>
      <c r="E14" s="62" t="n">
        <v>110</v>
      </c>
      <c r="F14" s="63"/>
      <c r="G14" s="40"/>
      <c r="H14" s="62"/>
      <c r="I14" s="63"/>
      <c r="J14" s="40"/>
      <c r="K14" s="62"/>
      <c r="L14" s="63"/>
      <c r="M14" s="40"/>
      <c r="N14" s="62"/>
      <c r="O14" s="63"/>
      <c r="P14" s="40"/>
      <c r="Q14" s="62"/>
      <c r="R14" s="63"/>
      <c r="S14" s="40"/>
      <c r="T14" s="62"/>
      <c r="U14" s="63"/>
      <c r="V14" s="40"/>
      <c r="W14" s="62"/>
      <c r="X14" s="63"/>
      <c r="Y14" s="40"/>
      <c r="Z14" s="62"/>
      <c r="AA14" s="63"/>
      <c r="AB14" s="40"/>
      <c r="AC14" s="62"/>
      <c r="AD14" s="63"/>
      <c r="AE14" s="40"/>
      <c r="AF14" s="62"/>
      <c r="AG14" s="63"/>
      <c r="AH14" s="40"/>
      <c r="AI14" s="62"/>
      <c r="AJ14" s="63"/>
      <c r="AK14" s="40"/>
      <c r="AL14" s="62"/>
      <c r="AM14" s="63"/>
      <c r="AN14" s="40"/>
      <c r="AO14" s="46"/>
    </row>
    <row r="15" s="32" customFormat="true" ht="13.5" hidden="false" customHeight="false" outlineLevel="0" collapsed="false">
      <c r="A15" s="8"/>
      <c r="B15" s="61"/>
      <c r="C15" s="61"/>
      <c r="D15" s="61"/>
      <c r="E15" s="64" t="n">
        <v>6</v>
      </c>
      <c r="F15" s="65"/>
      <c r="G15" s="37" t="n">
        <f aca="false">G9+G12</f>
        <v>6.45</v>
      </c>
      <c r="H15" s="37" t="n">
        <f aca="false">H9+H12</f>
        <v>4.86</v>
      </c>
      <c r="I15" s="65"/>
      <c r="J15" s="37" t="n">
        <f aca="false">J9+J12</f>
        <v>6.19</v>
      </c>
      <c r="K15" s="37" t="n">
        <f aca="false">K9+K12</f>
        <v>4.76</v>
      </c>
      <c r="L15" s="33"/>
      <c r="M15" s="37" t="n">
        <f aca="false">M9+M12</f>
        <v>6.24</v>
      </c>
      <c r="N15" s="37" t="n">
        <f aca="false">N9+N12</f>
        <v>4.77</v>
      </c>
      <c r="O15" s="33"/>
      <c r="P15" s="37" t="n">
        <f aca="false">P9+P12</f>
        <v>6.51</v>
      </c>
      <c r="Q15" s="37" t="n">
        <f aca="false">Q9+Q12</f>
        <v>4.92</v>
      </c>
      <c r="R15" s="33"/>
      <c r="S15" s="37" t="n">
        <f aca="false">S9+S12</f>
        <v>6.28</v>
      </c>
      <c r="T15" s="37" t="n">
        <f aca="false">T9+T12</f>
        <v>4.86</v>
      </c>
      <c r="U15" s="33"/>
      <c r="V15" s="37" t="n">
        <f aca="false">V9+V12</f>
        <v>6.17</v>
      </c>
      <c r="W15" s="37" t="n">
        <f aca="false">W9+W12</f>
        <v>4.87</v>
      </c>
      <c r="X15" s="33"/>
      <c r="Y15" s="37" t="n">
        <f aca="false">Y9+Y12</f>
        <v>6.5</v>
      </c>
      <c r="Z15" s="37" t="n">
        <f aca="false">Z9+Z12</f>
        <v>4.7</v>
      </c>
      <c r="AA15" s="33"/>
      <c r="AB15" s="37" t="n">
        <f aca="false">AB9+AB12</f>
        <v>6.4</v>
      </c>
      <c r="AC15" s="37" t="n">
        <f aca="false">AC9+AC12</f>
        <v>4.9</v>
      </c>
      <c r="AD15" s="33"/>
      <c r="AE15" s="37" t="n">
        <v>0.79</v>
      </c>
      <c r="AF15" s="37" t="n">
        <v>0.82</v>
      </c>
      <c r="AG15" s="33"/>
      <c r="AH15" s="37" t="n">
        <v>0.8</v>
      </c>
      <c r="AI15" s="37" t="n">
        <v>0.84</v>
      </c>
      <c r="AJ15" s="33"/>
      <c r="AK15" s="37" t="n">
        <v>0.81</v>
      </c>
      <c r="AL15" s="37" t="n">
        <v>0.91</v>
      </c>
      <c r="AM15" s="33"/>
      <c r="AN15" s="37" t="n">
        <v>1.04</v>
      </c>
      <c r="AO15" s="37" t="n">
        <v>1.03</v>
      </c>
    </row>
    <row r="16" s="32" customFormat="true" ht="13.5" hidden="false" customHeight="false" outlineLevel="0" collapsed="false">
      <c r="A16" s="8"/>
      <c r="B16" s="61"/>
      <c r="C16" s="61"/>
      <c r="D16" s="61"/>
      <c r="E16" s="66"/>
      <c r="F16" s="67"/>
      <c r="G16" s="53"/>
      <c r="H16" s="68"/>
      <c r="I16" s="67"/>
      <c r="J16" s="53"/>
      <c r="K16" s="68"/>
      <c r="L16" s="67"/>
      <c r="M16" s="53"/>
      <c r="N16" s="68"/>
      <c r="O16" s="67"/>
      <c r="P16" s="53"/>
      <c r="Q16" s="68"/>
      <c r="R16" s="67"/>
      <c r="S16" s="53"/>
      <c r="T16" s="68"/>
      <c r="U16" s="67"/>
      <c r="V16" s="53"/>
      <c r="W16" s="68"/>
      <c r="X16" s="67"/>
      <c r="Y16" s="53"/>
      <c r="Z16" s="68"/>
      <c r="AA16" s="67"/>
      <c r="AB16" s="53"/>
      <c r="AC16" s="68"/>
      <c r="AD16" s="67"/>
      <c r="AE16" s="53"/>
      <c r="AF16" s="68"/>
      <c r="AG16" s="67"/>
      <c r="AH16" s="53"/>
      <c r="AI16" s="68"/>
      <c r="AJ16" s="67"/>
      <c r="AK16" s="53"/>
      <c r="AL16" s="68"/>
      <c r="AM16" s="67"/>
      <c r="AN16" s="53"/>
      <c r="AO16" s="55"/>
    </row>
    <row r="17" s="32" customFormat="true" ht="13.5" hidden="false" customHeight="true" outlineLevel="0" collapsed="false">
      <c r="A17" s="69"/>
      <c r="B17" s="70" t="s">
        <v>36</v>
      </c>
      <c r="C17" s="70"/>
      <c r="D17" s="70"/>
      <c r="E17" s="71" t="s">
        <v>9</v>
      </c>
      <c r="F17" s="72" t="s">
        <v>25</v>
      </c>
      <c r="G17" s="73" t="s">
        <v>26</v>
      </c>
      <c r="H17" s="74" t="s">
        <v>27</v>
      </c>
      <c r="I17" s="72" t="s">
        <v>25</v>
      </c>
      <c r="J17" s="73" t="s">
        <v>26</v>
      </c>
      <c r="K17" s="74" t="s">
        <v>27</v>
      </c>
      <c r="L17" s="72" t="s">
        <v>25</v>
      </c>
      <c r="M17" s="73" t="s">
        <v>26</v>
      </c>
      <c r="N17" s="74" t="s">
        <v>27</v>
      </c>
      <c r="O17" s="72" t="s">
        <v>25</v>
      </c>
      <c r="P17" s="73" t="s">
        <v>26</v>
      </c>
      <c r="Q17" s="74" t="s">
        <v>27</v>
      </c>
      <c r="R17" s="72" t="s">
        <v>25</v>
      </c>
      <c r="S17" s="73" t="s">
        <v>26</v>
      </c>
      <c r="T17" s="74" t="s">
        <v>27</v>
      </c>
      <c r="U17" s="72" t="s">
        <v>25</v>
      </c>
      <c r="V17" s="73" t="s">
        <v>26</v>
      </c>
      <c r="W17" s="74" t="s">
        <v>27</v>
      </c>
      <c r="X17" s="72" t="s">
        <v>25</v>
      </c>
      <c r="Y17" s="73" t="s">
        <v>26</v>
      </c>
      <c r="Z17" s="74" t="s">
        <v>27</v>
      </c>
      <c r="AA17" s="72" t="s">
        <v>25</v>
      </c>
      <c r="AB17" s="73" t="s">
        <v>26</v>
      </c>
      <c r="AC17" s="74" t="s">
        <v>27</v>
      </c>
      <c r="AD17" s="72" t="s">
        <v>25</v>
      </c>
      <c r="AE17" s="73" t="s">
        <v>26</v>
      </c>
      <c r="AF17" s="74" t="s">
        <v>27</v>
      </c>
      <c r="AG17" s="72" t="s">
        <v>25</v>
      </c>
      <c r="AH17" s="73" t="s">
        <v>26</v>
      </c>
      <c r="AI17" s="74" t="s">
        <v>27</v>
      </c>
      <c r="AJ17" s="72" t="s">
        <v>25</v>
      </c>
      <c r="AK17" s="73" t="s">
        <v>26</v>
      </c>
      <c r="AL17" s="74" t="s">
        <v>27</v>
      </c>
      <c r="AM17" s="72" t="s">
        <v>25</v>
      </c>
      <c r="AN17" s="73" t="s">
        <v>26</v>
      </c>
      <c r="AO17" s="74" t="s">
        <v>27</v>
      </c>
    </row>
    <row r="18" s="32" customFormat="true" ht="13.5" hidden="false" customHeight="false" outlineLevel="0" collapsed="false">
      <c r="A18" s="69"/>
      <c r="B18" s="70"/>
      <c r="C18" s="70"/>
      <c r="D18" s="70"/>
      <c r="E18" s="75" t="s">
        <v>24</v>
      </c>
      <c r="F18" s="72"/>
      <c r="G18" s="73"/>
      <c r="H18" s="74"/>
      <c r="I18" s="72"/>
      <c r="J18" s="73"/>
      <c r="K18" s="74"/>
      <c r="L18" s="72"/>
      <c r="M18" s="73"/>
      <c r="N18" s="74"/>
      <c r="O18" s="72"/>
      <c r="P18" s="73"/>
      <c r="Q18" s="74"/>
      <c r="R18" s="72"/>
      <c r="S18" s="73"/>
      <c r="T18" s="74"/>
      <c r="U18" s="72"/>
      <c r="V18" s="73"/>
      <c r="W18" s="74"/>
      <c r="X18" s="72"/>
      <c r="Y18" s="73"/>
      <c r="Z18" s="74"/>
      <c r="AA18" s="72"/>
      <c r="AB18" s="73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</row>
    <row r="19" s="32" customFormat="true" ht="13.5" hidden="false" customHeight="false" outlineLevel="0" collapsed="false">
      <c r="A19" s="69"/>
      <c r="B19" s="70"/>
      <c r="C19" s="70"/>
      <c r="D19" s="70"/>
      <c r="E19" s="76" t="s">
        <v>29</v>
      </c>
      <c r="F19" s="77" t="s">
        <v>30</v>
      </c>
      <c r="G19" s="78" t="s">
        <v>31</v>
      </c>
      <c r="H19" s="78" t="s">
        <v>32</v>
      </c>
      <c r="I19" s="77" t="s">
        <v>30</v>
      </c>
      <c r="J19" s="78" t="s">
        <v>31</v>
      </c>
      <c r="K19" s="78" t="s">
        <v>32</v>
      </c>
      <c r="L19" s="77" t="s">
        <v>30</v>
      </c>
      <c r="M19" s="78" t="s">
        <v>31</v>
      </c>
      <c r="N19" s="78" t="s">
        <v>32</v>
      </c>
      <c r="O19" s="77" t="s">
        <v>30</v>
      </c>
      <c r="P19" s="78" t="s">
        <v>31</v>
      </c>
      <c r="Q19" s="78" t="s">
        <v>32</v>
      </c>
      <c r="R19" s="77" t="s">
        <v>30</v>
      </c>
      <c r="S19" s="78" t="s">
        <v>31</v>
      </c>
      <c r="T19" s="78" t="s">
        <v>32</v>
      </c>
      <c r="U19" s="77" t="s">
        <v>30</v>
      </c>
      <c r="V19" s="78" t="s">
        <v>31</v>
      </c>
      <c r="W19" s="78" t="s">
        <v>32</v>
      </c>
      <c r="X19" s="77" t="s">
        <v>30</v>
      </c>
      <c r="Y19" s="78" t="s">
        <v>31</v>
      </c>
      <c r="Z19" s="78" t="s">
        <v>32</v>
      </c>
      <c r="AA19" s="77" t="s">
        <v>30</v>
      </c>
      <c r="AB19" s="78" t="s">
        <v>31</v>
      </c>
      <c r="AC19" s="78" t="s">
        <v>32</v>
      </c>
      <c r="AD19" s="77" t="s">
        <v>30</v>
      </c>
      <c r="AE19" s="78" t="s">
        <v>31</v>
      </c>
      <c r="AF19" s="78" t="s">
        <v>32</v>
      </c>
      <c r="AG19" s="77" t="s">
        <v>30</v>
      </c>
      <c r="AH19" s="78" t="s">
        <v>31</v>
      </c>
      <c r="AI19" s="78" t="s">
        <v>32</v>
      </c>
      <c r="AJ19" s="77" t="s">
        <v>30</v>
      </c>
      <c r="AK19" s="78" t="s">
        <v>31</v>
      </c>
      <c r="AL19" s="78" t="s">
        <v>32</v>
      </c>
      <c r="AM19" s="77" t="s">
        <v>30</v>
      </c>
      <c r="AN19" s="78" t="s">
        <v>31</v>
      </c>
      <c r="AO19" s="79" t="s">
        <v>32</v>
      </c>
    </row>
    <row r="20" s="32" customFormat="true" ht="13.5" hidden="false" customHeight="false" outlineLevel="0" collapsed="false">
      <c r="A20" s="69"/>
      <c r="B20" s="80"/>
      <c r="C20" s="80"/>
      <c r="D20" s="80"/>
      <c r="E20" s="81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31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69"/>
      <c r="B21" s="82"/>
      <c r="C21" s="82"/>
      <c r="D21" s="82"/>
      <c r="E21" s="83"/>
      <c r="F21" s="84"/>
      <c r="G21" s="33"/>
      <c r="H21" s="64"/>
      <c r="I21" s="84"/>
      <c r="J21" s="33"/>
      <c r="K21" s="64"/>
      <c r="L21" s="84"/>
      <c r="M21" s="33"/>
      <c r="N21" s="64"/>
      <c r="O21" s="84"/>
      <c r="P21" s="33"/>
      <c r="Q21" s="64"/>
      <c r="R21" s="84"/>
      <c r="S21" s="33"/>
      <c r="T21" s="64"/>
      <c r="U21" s="84"/>
      <c r="V21" s="33"/>
      <c r="W21" s="64"/>
      <c r="X21" s="84"/>
      <c r="Y21" s="33"/>
      <c r="Z21" s="64"/>
      <c r="AA21" s="84"/>
      <c r="AB21" s="33"/>
      <c r="AC21" s="64"/>
      <c r="AD21" s="84"/>
      <c r="AE21" s="33"/>
      <c r="AF21" s="64"/>
      <c r="AG21" s="84"/>
      <c r="AH21" s="33"/>
      <c r="AI21" s="64"/>
      <c r="AJ21" s="84"/>
      <c r="AK21" s="33"/>
      <c r="AL21" s="64"/>
      <c r="AM21" s="84"/>
      <c r="AN21" s="33"/>
      <c r="AO21" s="35"/>
    </row>
    <row r="22" s="32" customFormat="true" ht="13.5" hidden="false" customHeight="false" outlineLevel="0" collapsed="false">
      <c r="A22" s="69"/>
      <c r="B22" s="82"/>
      <c r="C22" s="82"/>
      <c r="D22" s="82"/>
      <c r="E22" s="83"/>
      <c r="F22" s="84"/>
      <c r="G22" s="33"/>
      <c r="H22" s="64"/>
      <c r="I22" s="84"/>
      <c r="J22" s="33"/>
      <c r="K22" s="64"/>
      <c r="L22" s="84"/>
      <c r="M22" s="33"/>
      <c r="N22" s="64"/>
      <c r="O22" s="84"/>
      <c r="P22" s="33"/>
      <c r="Q22" s="64"/>
      <c r="R22" s="84"/>
      <c r="S22" s="33"/>
      <c r="T22" s="64"/>
      <c r="U22" s="84"/>
      <c r="V22" s="33"/>
      <c r="W22" s="64"/>
      <c r="X22" s="84"/>
      <c r="Y22" s="33"/>
      <c r="Z22" s="64"/>
      <c r="AA22" s="84"/>
      <c r="AB22" s="33"/>
      <c r="AC22" s="64"/>
      <c r="AD22" s="84"/>
      <c r="AE22" s="33"/>
      <c r="AF22" s="64"/>
      <c r="AG22" s="84"/>
      <c r="AH22" s="33"/>
      <c r="AI22" s="64"/>
      <c r="AJ22" s="84"/>
      <c r="AK22" s="33"/>
      <c r="AL22" s="64"/>
      <c r="AM22" s="84"/>
      <c r="AN22" s="33"/>
      <c r="AO22" s="35"/>
    </row>
    <row r="23" s="32" customFormat="true" ht="13.5" hidden="false" customHeight="false" outlineLevel="0" collapsed="false">
      <c r="A23" s="69"/>
      <c r="B23" s="82"/>
      <c r="C23" s="82"/>
      <c r="D23" s="82"/>
      <c r="E23" s="83"/>
      <c r="F23" s="84"/>
      <c r="G23" s="33"/>
      <c r="H23" s="64"/>
      <c r="I23" s="84"/>
      <c r="J23" s="33"/>
      <c r="K23" s="64"/>
      <c r="L23" s="84"/>
      <c r="M23" s="33"/>
      <c r="N23" s="64"/>
      <c r="O23" s="84"/>
      <c r="P23" s="33"/>
      <c r="Q23" s="64"/>
      <c r="R23" s="84"/>
      <c r="S23" s="33"/>
      <c r="T23" s="64"/>
      <c r="U23" s="84"/>
      <c r="V23" s="33"/>
      <c r="W23" s="64"/>
      <c r="X23" s="84"/>
      <c r="Y23" s="33"/>
      <c r="Z23" s="64"/>
      <c r="AA23" s="84"/>
      <c r="AB23" s="33"/>
      <c r="AC23" s="64"/>
      <c r="AD23" s="84"/>
      <c r="AE23" s="33"/>
      <c r="AF23" s="64"/>
      <c r="AG23" s="84"/>
      <c r="AH23" s="33"/>
      <c r="AI23" s="64"/>
      <c r="AJ23" s="84"/>
      <c r="AK23" s="33"/>
      <c r="AL23" s="64"/>
      <c r="AM23" s="84"/>
      <c r="AN23" s="33"/>
      <c r="AO23" s="35"/>
    </row>
    <row r="24" s="32" customFormat="true" ht="13.5" hidden="false" customHeight="false" outlineLevel="0" collapsed="false">
      <c r="A24" s="69"/>
      <c r="B24" s="82"/>
      <c r="C24" s="82"/>
      <c r="D24" s="82"/>
      <c r="E24" s="83"/>
      <c r="F24" s="84"/>
      <c r="G24" s="33"/>
      <c r="H24" s="64"/>
      <c r="I24" s="84"/>
      <c r="J24" s="33"/>
      <c r="K24" s="64"/>
      <c r="L24" s="84"/>
      <c r="M24" s="33"/>
      <c r="N24" s="64"/>
      <c r="O24" s="84"/>
      <c r="P24" s="33"/>
      <c r="Q24" s="64"/>
      <c r="R24" s="84"/>
      <c r="S24" s="33"/>
      <c r="T24" s="64"/>
      <c r="U24" s="84"/>
      <c r="V24" s="33"/>
      <c r="W24" s="64"/>
      <c r="X24" s="84"/>
      <c r="Y24" s="33"/>
      <c r="Z24" s="64"/>
      <c r="AA24" s="84"/>
      <c r="AB24" s="33"/>
      <c r="AC24" s="64"/>
      <c r="AD24" s="84"/>
      <c r="AE24" s="33"/>
      <c r="AF24" s="64"/>
      <c r="AG24" s="84"/>
      <c r="AH24" s="33"/>
      <c r="AI24" s="64"/>
      <c r="AJ24" s="84"/>
      <c r="AK24" s="33"/>
      <c r="AL24" s="64"/>
      <c r="AM24" s="84"/>
      <c r="AN24" s="33"/>
      <c r="AO24" s="35"/>
    </row>
    <row r="25" s="32" customFormat="true" ht="13.5" hidden="false" customHeight="false" outlineLevel="0" collapsed="false">
      <c r="A25" s="85" t="s">
        <v>6</v>
      </c>
      <c r="B25" s="86" t="s">
        <v>7</v>
      </c>
      <c r="C25" s="86"/>
      <c r="D25" s="28" t="s">
        <v>8</v>
      </c>
      <c r="E25" s="87" t="s">
        <v>9</v>
      </c>
      <c r="F25" s="88" t="s">
        <v>37</v>
      </c>
      <c r="G25" s="88"/>
      <c r="H25" s="88"/>
      <c r="I25" s="88" t="s">
        <v>38</v>
      </c>
      <c r="J25" s="88"/>
      <c r="K25" s="88"/>
      <c r="L25" s="88" t="s">
        <v>39</v>
      </c>
      <c r="M25" s="88"/>
      <c r="N25" s="88"/>
      <c r="O25" s="88" t="s">
        <v>40</v>
      </c>
      <c r="P25" s="88"/>
      <c r="Q25" s="88"/>
      <c r="R25" s="88" t="s">
        <v>41</v>
      </c>
      <c r="S25" s="88"/>
      <c r="T25" s="88"/>
      <c r="U25" s="88" t="s">
        <v>42</v>
      </c>
      <c r="V25" s="88"/>
      <c r="W25" s="88"/>
      <c r="X25" s="88" t="s">
        <v>43</v>
      </c>
      <c r="Y25" s="88"/>
      <c r="Z25" s="88"/>
      <c r="AA25" s="88" t="s">
        <v>44</v>
      </c>
      <c r="AB25" s="88"/>
      <c r="AC25" s="88"/>
      <c r="AD25" s="88" t="s">
        <v>45</v>
      </c>
      <c r="AE25" s="88"/>
      <c r="AF25" s="88"/>
      <c r="AG25" s="88" t="s">
        <v>46</v>
      </c>
      <c r="AH25" s="88"/>
      <c r="AI25" s="88"/>
      <c r="AJ25" s="88" t="s">
        <v>47</v>
      </c>
      <c r="AK25" s="88"/>
      <c r="AL25" s="88"/>
      <c r="AM25" s="89" t="s">
        <v>48</v>
      </c>
      <c r="AN25" s="89"/>
      <c r="AO25" s="89"/>
    </row>
    <row r="26" s="32" customFormat="true" ht="13.5" hidden="false" customHeight="false" outlineLevel="0" collapsed="false">
      <c r="A26" s="85"/>
      <c r="B26" s="90" t="s">
        <v>22</v>
      </c>
      <c r="C26" s="90"/>
      <c r="D26" s="34" t="s">
        <v>23</v>
      </c>
      <c r="E26" s="91" t="s">
        <v>24</v>
      </c>
      <c r="F26" s="92" t="s">
        <v>25</v>
      </c>
      <c r="G26" s="93" t="s">
        <v>26</v>
      </c>
      <c r="H26" s="93" t="s">
        <v>27</v>
      </c>
      <c r="I26" s="92" t="s">
        <v>25</v>
      </c>
      <c r="J26" s="93" t="s">
        <v>26</v>
      </c>
      <c r="K26" s="93" t="s">
        <v>27</v>
      </c>
      <c r="L26" s="92" t="s">
        <v>25</v>
      </c>
      <c r="M26" s="93" t="s">
        <v>26</v>
      </c>
      <c r="N26" s="93" t="s">
        <v>27</v>
      </c>
      <c r="O26" s="92" t="s">
        <v>25</v>
      </c>
      <c r="P26" s="93" t="s">
        <v>26</v>
      </c>
      <c r="Q26" s="93" t="s">
        <v>27</v>
      </c>
      <c r="R26" s="92" t="s">
        <v>25</v>
      </c>
      <c r="S26" s="93" t="s">
        <v>26</v>
      </c>
      <c r="T26" s="93" t="s">
        <v>27</v>
      </c>
      <c r="U26" s="92" t="s">
        <v>25</v>
      </c>
      <c r="V26" s="93" t="s">
        <v>26</v>
      </c>
      <c r="W26" s="93" t="s">
        <v>27</v>
      </c>
      <c r="X26" s="92" t="s">
        <v>25</v>
      </c>
      <c r="Y26" s="93" t="s">
        <v>26</v>
      </c>
      <c r="Z26" s="93" t="s">
        <v>27</v>
      </c>
      <c r="AA26" s="92" t="s">
        <v>25</v>
      </c>
      <c r="AB26" s="93" t="s">
        <v>26</v>
      </c>
      <c r="AC26" s="93" t="s">
        <v>27</v>
      </c>
      <c r="AD26" s="92" t="s">
        <v>25</v>
      </c>
      <c r="AE26" s="93" t="s">
        <v>26</v>
      </c>
      <c r="AF26" s="93" t="s">
        <v>27</v>
      </c>
      <c r="AG26" s="92" t="s">
        <v>25</v>
      </c>
      <c r="AH26" s="93" t="s">
        <v>26</v>
      </c>
      <c r="AI26" s="93" t="s">
        <v>27</v>
      </c>
      <c r="AJ26" s="92" t="s">
        <v>25</v>
      </c>
      <c r="AK26" s="93" t="s">
        <v>26</v>
      </c>
      <c r="AL26" s="93" t="s">
        <v>27</v>
      </c>
      <c r="AM26" s="92" t="s">
        <v>25</v>
      </c>
      <c r="AN26" s="93" t="s">
        <v>26</v>
      </c>
      <c r="AO26" s="94" t="s">
        <v>27</v>
      </c>
    </row>
    <row r="27" s="32" customFormat="true" ht="13.5" hidden="false" customHeight="false" outlineLevel="0" collapsed="false">
      <c r="A27" s="85"/>
      <c r="B27" s="95" t="s">
        <v>28</v>
      </c>
      <c r="C27" s="95"/>
      <c r="D27" s="96"/>
      <c r="E27" s="97" t="s">
        <v>29</v>
      </c>
      <c r="F27" s="98" t="s">
        <v>30</v>
      </c>
      <c r="G27" s="78" t="s">
        <v>31</v>
      </c>
      <c r="H27" s="78" t="s">
        <v>32</v>
      </c>
      <c r="I27" s="98" t="s">
        <v>30</v>
      </c>
      <c r="J27" s="78" t="s">
        <v>31</v>
      </c>
      <c r="K27" s="78" t="s">
        <v>32</v>
      </c>
      <c r="L27" s="98" t="s">
        <v>30</v>
      </c>
      <c r="M27" s="78" t="s">
        <v>31</v>
      </c>
      <c r="N27" s="78" t="s">
        <v>32</v>
      </c>
      <c r="O27" s="98" t="s">
        <v>30</v>
      </c>
      <c r="P27" s="78" t="s">
        <v>31</v>
      </c>
      <c r="Q27" s="78" t="s">
        <v>32</v>
      </c>
      <c r="R27" s="98" t="s">
        <v>30</v>
      </c>
      <c r="S27" s="78" t="s">
        <v>31</v>
      </c>
      <c r="T27" s="78" t="s">
        <v>32</v>
      </c>
      <c r="U27" s="98" t="s">
        <v>30</v>
      </c>
      <c r="V27" s="78" t="s">
        <v>31</v>
      </c>
      <c r="W27" s="78" t="s">
        <v>32</v>
      </c>
      <c r="X27" s="98" t="s">
        <v>30</v>
      </c>
      <c r="Y27" s="78" t="s">
        <v>31</v>
      </c>
      <c r="Z27" s="78" t="s">
        <v>32</v>
      </c>
      <c r="AA27" s="98" t="s">
        <v>30</v>
      </c>
      <c r="AB27" s="78" t="s">
        <v>31</v>
      </c>
      <c r="AC27" s="78" t="s">
        <v>32</v>
      </c>
      <c r="AD27" s="98" t="s">
        <v>30</v>
      </c>
      <c r="AE27" s="78" t="s">
        <v>31</v>
      </c>
      <c r="AF27" s="78" t="s">
        <v>32</v>
      </c>
      <c r="AG27" s="98" t="s">
        <v>30</v>
      </c>
      <c r="AH27" s="78" t="s">
        <v>31</v>
      </c>
      <c r="AI27" s="78" t="s">
        <v>32</v>
      </c>
      <c r="AJ27" s="98" t="s">
        <v>30</v>
      </c>
      <c r="AK27" s="78" t="s">
        <v>31</v>
      </c>
      <c r="AL27" s="78" t="s">
        <v>32</v>
      </c>
      <c r="AM27" s="98" t="s">
        <v>30</v>
      </c>
      <c r="AN27" s="78" t="s">
        <v>31</v>
      </c>
      <c r="AO27" s="79" t="s">
        <v>32</v>
      </c>
    </row>
    <row r="28" s="32" customFormat="true" ht="13.5" hidden="false" customHeight="false" outlineLevel="0" collapsed="false">
      <c r="A28" s="85"/>
      <c r="B28" s="99" t="s">
        <v>33</v>
      </c>
      <c r="C28" s="40"/>
      <c r="D28" s="28"/>
      <c r="E28" s="62" t="n">
        <v>110</v>
      </c>
      <c r="F28" s="30" t="n">
        <f aca="false">(SQRT(G29^2+H29^2))/(1.73*0.11)</f>
        <v>23.1133244433097</v>
      </c>
      <c r="G28" s="27"/>
      <c r="H28" s="31"/>
      <c r="I28" s="30" t="n">
        <f aca="false">(SQRT(J29^2+K29^2))/(1.73*0.11)</f>
        <v>22.4874887671095</v>
      </c>
      <c r="J28" s="27"/>
      <c r="K28" s="31"/>
      <c r="L28" s="30" t="n">
        <f aca="false">(SQRT(M29^2+N29^2))/(1.73*0.11)</f>
        <v>23.302330254679</v>
      </c>
      <c r="M28" s="27"/>
      <c r="N28" s="31"/>
      <c r="O28" s="30" t="n">
        <f aca="false">(SQRT(P29^2+Q29^2))/(1.73*0.11)</f>
        <v>24.0954704845598</v>
      </c>
      <c r="P28" s="27"/>
      <c r="Q28" s="31"/>
      <c r="R28" s="30" t="n">
        <f aca="false">(SQRT(S29^2+T29^2))/(1.73*0.11)</f>
        <v>11.230413199026</v>
      </c>
      <c r="S28" s="27"/>
      <c r="T28" s="31"/>
      <c r="U28" s="30" t="n">
        <f aca="false">(SQRT(V29^2+W29^2))/(1.73*0.11)</f>
        <v>10.8563439072034</v>
      </c>
      <c r="V28" s="27"/>
      <c r="W28" s="31"/>
      <c r="X28" s="30" t="n">
        <f aca="false">(SQRT(Y29^2+Z29^2))/(1.73*0.11)</f>
        <v>23.0391415677045</v>
      </c>
      <c r="Y28" s="27"/>
      <c r="Z28" s="31"/>
      <c r="AA28" s="30" t="n">
        <f aca="false">(SQRT(AB29^2+AC29^2))/(1.73*0.11)</f>
        <v>22.0142499070818</v>
      </c>
      <c r="AB28" s="27"/>
      <c r="AC28" s="31"/>
      <c r="AD28" s="30" t="n">
        <f aca="false">(SQRT(AE29^2+AF29^2))/(1.73*0.11)</f>
        <v>21.4172407846244</v>
      </c>
      <c r="AE28" s="27"/>
      <c r="AF28" s="31"/>
      <c r="AG28" s="30" t="n">
        <f aca="false">(SQRT(AH29^2+AI29^2))/(1.73*0.11)</f>
        <v>23.0196023118369</v>
      </c>
      <c r="AH28" s="27"/>
      <c r="AI28" s="31"/>
      <c r="AJ28" s="30" t="n">
        <f aca="false">(SQRT(AK29^2+AL29^2))/(1.73*0.11)</f>
        <v>22.6768521472192</v>
      </c>
      <c r="AK28" s="27"/>
      <c r="AL28" s="31"/>
      <c r="AM28" s="30" t="n">
        <f aca="false">(SQRT(AN29^2+AO29^2))/(1.73*0.11)</f>
        <v>22.0803902338434</v>
      </c>
      <c r="AN28" s="27"/>
      <c r="AO28" s="29"/>
    </row>
    <row r="29" s="32" customFormat="true" ht="13.5" hidden="false" customHeight="false" outlineLevel="0" collapsed="false">
      <c r="A29" s="85"/>
      <c r="B29" s="99"/>
      <c r="C29" s="33"/>
      <c r="D29" s="34" t="n">
        <v>6</v>
      </c>
      <c r="E29" s="64" t="n">
        <v>6</v>
      </c>
      <c r="F29" s="36" t="n">
        <f aca="false">(SQRT(G29^2+H29^2))/(1.73*0.006)</f>
        <v>423.744281460678</v>
      </c>
      <c r="G29" s="33" t="n">
        <v>3.48</v>
      </c>
      <c r="H29" s="38" t="n">
        <v>2.69</v>
      </c>
      <c r="I29" s="36" t="n">
        <f aca="false">(SQRT(J29^2+K29^2))/(1.73*0.006)</f>
        <v>412.270627397007</v>
      </c>
      <c r="J29" s="33" t="n">
        <v>3.21</v>
      </c>
      <c r="K29" s="38" t="n">
        <v>2.83</v>
      </c>
      <c r="L29" s="36" t="n">
        <f aca="false">(SQRT(M29^2+N29^2))/(1.73*0.006)</f>
        <v>427.209388002448</v>
      </c>
      <c r="M29" s="33" t="n">
        <v>3.51</v>
      </c>
      <c r="N29" s="38" t="n">
        <v>2.71</v>
      </c>
      <c r="O29" s="36" t="n">
        <f aca="false">(SQRT(P29^2+Q29^2))/(1.73*0.006)</f>
        <v>441.75029221693</v>
      </c>
      <c r="P29" s="33" t="n">
        <v>3.6</v>
      </c>
      <c r="Q29" s="38" t="n">
        <v>2.84</v>
      </c>
      <c r="R29" s="36" t="n">
        <f aca="false">(SQRT(S29^2+T29^2))/(1.73*0.006)</f>
        <v>205.89090864881</v>
      </c>
      <c r="S29" s="33" t="n">
        <v>1.45</v>
      </c>
      <c r="T29" s="38" t="n">
        <v>1.57</v>
      </c>
      <c r="U29" s="36" t="n">
        <f aca="false">(SQRT(V29^2+W29^2))/(1.73*0.006)</f>
        <v>199.032971632062</v>
      </c>
      <c r="V29" s="33" t="n">
        <v>1.41</v>
      </c>
      <c r="W29" s="38" t="n">
        <v>1.51</v>
      </c>
      <c r="X29" s="36" t="n">
        <f aca="false">(SQRT(Y29^2+Z29^2))/(1.73*0.006)</f>
        <v>422.384262074582</v>
      </c>
      <c r="Y29" s="33" t="n">
        <v>3.452</v>
      </c>
      <c r="Z29" s="38" t="n">
        <v>2.703</v>
      </c>
      <c r="AA29" s="36" t="n">
        <f aca="false">(SQRT(AB29^2+AC29^2))/(1.73*0.006)</f>
        <v>403.594581629833</v>
      </c>
      <c r="AB29" s="33" t="n">
        <v>3.333</v>
      </c>
      <c r="AC29" s="38" t="n">
        <v>2.538</v>
      </c>
      <c r="AD29" s="36" t="n">
        <f aca="false">(SQRT(AE29^2+AF29^2))/(1.73*0.006)</f>
        <v>392.649414384781</v>
      </c>
      <c r="AE29" s="33" t="n">
        <v>3.193</v>
      </c>
      <c r="AF29" s="38" t="n">
        <v>2.533</v>
      </c>
      <c r="AG29" s="36" t="n">
        <f aca="false">(SQRT(AH29^2+AI29^2))/(1.73*0.006)</f>
        <v>422.026042383676</v>
      </c>
      <c r="AH29" s="33" t="n">
        <v>3.401</v>
      </c>
      <c r="AI29" s="38" t="n">
        <v>2.761</v>
      </c>
      <c r="AJ29" s="36" t="n">
        <f aca="false">(SQRT(AK29^2+AL29^2))/(1.73*0.006)</f>
        <v>415.742289365685</v>
      </c>
      <c r="AK29" s="33" t="n">
        <v>3.376</v>
      </c>
      <c r="AL29" s="64" t="n">
        <v>2.688</v>
      </c>
      <c r="AM29" s="36" t="n">
        <f aca="false">(SQRT(AN29^2+AO29^2))/(1.73*0.006)</f>
        <v>404.807154287128</v>
      </c>
      <c r="AN29" s="33" t="n">
        <v>3.293</v>
      </c>
      <c r="AO29" s="35" t="n">
        <v>2.61</v>
      </c>
    </row>
    <row r="30" s="32" customFormat="true" ht="13.5" hidden="false" customHeight="false" outlineLevel="0" collapsed="false">
      <c r="A30" s="85"/>
      <c r="B30" s="99"/>
      <c r="C30" s="33"/>
      <c r="D30" s="40"/>
      <c r="E30" s="64"/>
      <c r="F30" s="41"/>
      <c r="G30" s="42"/>
      <c r="H30" s="43"/>
      <c r="I30" s="41"/>
      <c r="J30" s="42"/>
      <c r="K30" s="43"/>
      <c r="L30" s="41"/>
      <c r="M30" s="42"/>
      <c r="N30" s="43"/>
      <c r="O30" s="41"/>
      <c r="P30" s="42"/>
      <c r="Q30" s="43"/>
      <c r="R30" s="41"/>
      <c r="S30" s="42"/>
      <c r="T30" s="43"/>
      <c r="U30" s="41"/>
      <c r="V30" s="42"/>
      <c r="W30" s="43"/>
      <c r="X30" s="41"/>
      <c r="Y30" s="42"/>
      <c r="Z30" s="43"/>
      <c r="AA30" s="41"/>
      <c r="AB30" s="42"/>
      <c r="AC30" s="43"/>
      <c r="AD30" s="41"/>
      <c r="AE30" s="42"/>
      <c r="AF30" s="43"/>
      <c r="AG30" s="41"/>
      <c r="AH30" s="42"/>
      <c r="AI30" s="43"/>
      <c r="AJ30" s="41"/>
      <c r="AK30" s="42"/>
      <c r="AL30" s="43"/>
      <c r="AM30" s="41"/>
      <c r="AN30" s="42"/>
      <c r="AO30" s="44"/>
    </row>
    <row r="31" s="32" customFormat="true" ht="13.5" hidden="false" customHeight="false" outlineLevel="0" collapsed="false">
      <c r="A31" s="85"/>
      <c r="B31" s="99" t="s">
        <v>34</v>
      </c>
      <c r="C31" s="33"/>
      <c r="D31" s="42"/>
      <c r="E31" s="62" t="n">
        <v>110</v>
      </c>
      <c r="F31" s="30" t="n">
        <f aca="false">(SQRT(G32^2+H32^2))/(1.73*0.11)</f>
        <v>25.1740278335919</v>
      </c>
      <c r="G31" s="47"/>
      <c r="H31" s="49"/>
      <c r="I31" s="30" t="n">
        <f aca="false">(SQRT(J32^2+K32^2))/(1.73*0.11)</f>
        <v>24.8467798433946</v>
      </c>
      <c r="J31" s="47"/>
      <c r="K31" s="48"/>
      <c r="L31" s="30" t="n">
        <f aca="false">(SQRT(M32^2+N32^2))/(1.73*0.11)</f>
        <v>25.6761470894408</v>
      </c>
      <c r="M31" s="47"/>
      <c r="N31" s="49"/>
      <c r="O31" s="30" t="n">
        <f aca="false">(SQRT(P32^2+Q32^2))/(1.73*0.11)</f>
        <v>24.2625974504163</v>
      </c>
      <c r="P31" s="47"/>
      <c r="Q31" s="47"/>
      <c r="R31" s="30" t="n">
        <f aca="false">(SQRT(S32^2+T32^2))/(1.73*0.11)</f>
        <v>24.9531426790153</v>
      </c>
      <c r="S31" s="100"/>
      <c r="T31" s="49"/>
      <c r="U31" s="30" t="n">
        <f aca="false">(SQRT(V32^2+W32^2))/(1.73*0.11)</f>
        <v>22.2609006961564</v>
      </c>
      <c r="V31" s="47"/>
      <c r="W31" s="47"/>
      <c r="X31" s="30" t="n">
        <f aca="false">(SQRT(Y32^2+Z32^2))/(1.73*0.11)</f>
        <v>20.8468538429263</v>
      </c>
      <c r="Y31" s="100"/>
      <c r="Z31" s="49"/>
      <c r="AA31" s="30" t="n">
        <f aca="false">(SQRT(AB32^2+AC32^2))/(1.73*0.11)</f>
        <v>19.6024422290353</v>
      </c>
      <c r="AB31" s="47"/>
      <c r="AC31" s="48"/>
      <c r="AD31" s="30" t="n">
        <f aca="false">(SQRT(AE32^2+AF32^2))/(1.73*0.11)</f>
        <v>18.5413686391566</v>
      </c>
      <c r="AE31" s="47"/>
      <c r="AF31" s="48"/>
      <c r="AG31" s="30" t="n">
        <f aca="false">(SQRT(AH32^2+AI32^2))/(1.73*0.11)</f>
        <v>20.1458422177848</v>
      </c>
      <c r="AH31" s="47"/>
      <c r="AI31" s="49"/>
      <c r="AJ31" s="30" t="n">
        <f aca="false">(SQRT(AK32^2+AL32^2))/(1.73*0.11)</f>
        <v>20.9565276223177</v>
      </c>
      <c r="AK31" s="47"/>
      <c r="AL31" s="48"/>
      <c r="AM31" s="30" t="n">
        <f aca="false">(SQRT(AN32^2+AO32^2))/(1.73*0.11)</f>
        <v>20.214980076761</v>
      </c>
      <c r="AN31" s="47"/>
      <c r="AO31" s="48"/>
    </row>
    <row r="32" s="32" customFormat="true" ht="13.5" hidden="false" customHeight="false" outlineLevel="0" collapsed="false">
      <c r="A32" s="85"/>
      <c r="B32" s="99"/>
      <c r="C32" s="33"/>
      <c r="D32" s="34"/>
      <c r="E32" s="64" t="n">
        <v>6</v>
      </c>
      <c r="F32" s="36" t="n">
        <f aca="false">(SQRT(G32^2+H32^2))/(1.73*0.006)</f>
        <v>461.523843615852</v>
      </c>
      <c r="G32" s="57" t="n">
        <v>3.96</v>
      </c>
      <c r="H32" s="60" t="n">
        <v>2.696</v>
      </c>
      <c r="I32" s="36" t="n">
        <f aca="false">(SQRT(J32^2+K32^2))/(1.73*0.006)</f>
        <v>455.524297128902</v>
      </c>
      <c r="J32" s="57" t="n">
        <v>3.992</v>
      </c>
      <c r="K32" s="58" t="n">
        <v>2.534</v>
      </c>
      <c r="L32" s="36" t="n">
        <f aca="false">(SQRT(M32^2+N32^2))/(1.73*0.006)</f>
        <v>470.729363306415</v>
      </c>
      <c r="M32" s="57" t="n">
        <v>4.147</v>
      </c>
      <c r="N32" s="60" t="n">
        <v>2.584</v>
      </c>
      <c r="O32" s="36" t="n">
        <f aca="false">(SQRT(P32^2+Q32^2))/(1.73*0.006)</f>
        <v>444.814286590965</v>
      </c>
      <c r="P32" s="57" t="n">
        <v>3.906</v>
      </c>
      <c r="Q32" s="57" t="n">
        <v>2.462</v>
      </c>
      <c r="R32" s="36" t="n">
        <f aca="false">(SQRT(S32^2+T32^2))/(1.73*0.006)</f>
        <v>457.474282448614</v>
      </c>
      <c r="S32" s="59" t="n">
        <v>3.729</v>
      </c>
      <c r="T32" s="60" t="n">
        <v>2.94</v>
      </c>
      <c r="U32" s="36" t="n">
        <f aca="false">(SQRT(V32^2+W32^2))/(1.73*0.006)</f>
        <v>408.116512762868</v>
      </c>
      <c r="V32" s="57" t="n">
        <v>3.297</v>
      </c>
      <c r="W32" s="57" t="n">
        <v>2.66</v>
      </c>
      <c r="X32" s="36" t="n">
        <f aca="false">(SQRT(Y32^2+Z32^2))/(1.73*0.006)</f>
        <v>382.192320453649</v>
      </c>
      <c r="Y32" s="59" t="n">
        <v>3.38</v>
      </c>
      <c r="Z32" s="60" t="n">
        <v>2.077</v>
      </c>
      <c r="AA32" s="36" t="n">
        <f aca="false">(SQRT(AB32^2+AC32^2))/(1.73*0.006)</f>
        <v>359.378107532313</v>
      </c>
      <c r="AB32" s="57" t="n">
        <v>3.164</v>
      </c>
      <c r="AC32" s="58" t="n">
        <v>1.976</v>
      </c>
      <c r="AD32" s="36" t="n">
        <f aca="false">(SQRT(AE32^2+AF32^2))/(1.73*0.006)</f>
        <v>339.925091717871</v>
      </c>
      <c r="AE32" s="57" t="n">
        <v>2.959</v>
      </c>
      <c r="AF32" s="58" t="n">
        <v>1.922</v>
      </c>
      <c r="AG32" s="36" t="n">
        <f aca="false">(SQRT(AH32^2+AI32^2))/(1.73*0.006)</f>
        <v>369.340440659387</v>
      </c>
      <c r="AH32" s="57" t="n">
        <v>3.232</v>
      </c>
      <c r="AI32" s="60" t="n">
        <v>2.062</v>
      </c>
      <c r="AJ32" s="36" t="n">
        <f aca="false">(SQRT(AK32^2+AL32^2))/(1.73*0.006)</f>
        <v>384.203006409158</v>
      </c>
      <c r="AK32" s="57" t="n">
        <v>3.355</v>
      </c>
      <c r="AL32" s="58" t="n">
        <v>2.156</v>
      </c>
      <c r="AM32" s="36" t="n">
        <f aca="false">(SQRT(AN32^2+AO32^2))/(1.73*0.006)</f>
        <v>370.607968073952</v>
      </c>
      <c r="AN32" s="57" t="n">
        <v>3.229</v>
      </c>
      <c r="AO32" s="58" t="n">
        <v>2.091</v>
      </c>
    </row>
    <row r="33" s="32" customFormat="true" ht="13.5" hidden="false" customHeight="true" outlineLevel="0" collapsed="false">
      <c r="A33" s="85"/>
      <c r="B33" s="99"/>
      <c r="C33" s="33"/>
      <c r="D33" s="40"/>
      <c r="E33" s="64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3"/>
    </row>
    <row r="34" s="32" customFormat="true" ht="13.5" hidden="false" customHeight="false" outlineLevel="0" collapsed="false">
      <c r="A34" s="85"/>
      <c r="B34" s="104" t="s">
        <v>35</v>
      </c>
      <c r="C34" s="104"/>
      <c r="D34" s="104"/>
      <c r="E34" s="62" t="n">
        <v>110</v>
      </c>
      <c r="F34" s="105"/>
      <c r="G34" s="54"/>
      <c r="H34" s="106"/>
      <c r="I34" s="107"/>
      <c r="J34" s="54"/>
      <c r="K34" s="106"/>
      <c r="L34" s="107"/>
      <c r="M34" s="54"/>
      <c r="N34" s="106"/>
      <c r="O34" s="107"/>
      <c r="P34" s="54"/>
      <c r="Q34" s="106"/>
      <c r="R34" s="107"/>
      <c r="S34" s="54"/>
      <c r="T34" s="106"/>
      <c r="U34" s="107"/>
      <c r="V34" s="54"/>
      <c r="W34" s="106"/>
      <c r="X34" s="107"/>
      <c r="Y34" s="54"/>
      <c r="Z34" s="106"/>
      <c r="AA34" s="107"/>
      <c r="AB34" s="54"/>
      <c r="AC34" s="106"/>
      <c r="AD34" s="107"/>
      <c r="AE34" s="54"/>
      <c r="AF34" s="106"/>
      <c r="AG34" s="107"/>
      <c r="AH34" s="54"/>
      <c r="AI34" s="106"/>
      <c r="AJ34" s="107"/>
      <c r="AK34" s="54"/>
      <c r="AL34" s="106"/>
      <c r="AM34" s="107"/>
      <c r="AN34" s="54"/>
      <c r="AO34" s="108"/>
    </row>
    <row r="35" s="32" customFormat="true" ht="13.5" hidden="false" customHeight="false" outlineLevel="0" collapsed="false">
      <c r="A35" s="85"/>
      <c r="B35" s="104"/>
      <c r="C35" s="104"/>
      <c r="D35" s="104"/>
      <c r="E35" s="64" t="n">
        <v>6</v>
      </c>
      <c r="F35" s="109"/>
      <c r="G35" s="37" t="n">
        <f aca="false">G29+G32</f>
        <v>7.44</v>
      </c>
      <c r="H35" s="37" t="n">
        <f aca="false">H29+H32</f>
        <v>5.386</v>
      </c>
      <c r="I35" s="40"/>
      <c r="J35" s="37" t="n">
        <f aca="false">J29+J32</f>
        <v>7.202</v>
      </c>
      <c r="K35" s="37" t="n">
        <f aca="false">K29+K32</f>
        <v>5.364</v>
      </c>
      <c r="L35" s="40"/>
      <c r="M35" s="37" t="n">
        <f aca="false">M29+M32</f>
        <v>7.657</v>
      </c>
      <c r="N35" s="37" t="n">
        <f aca="false">N29+N32</f>
        <v>5.294</v>
      </c>
      <c r="O35" s="40"/>
      <c r="P35" s="37" t="n">
        <f aca="false">P29+P32</f>
        <v>7.506</v>
      </c>
      <c r="Q35" s="37" t="n">
        <f aca="false">Q29+Q32</f>
        <v>5.302</v>
      </c>
      <c r="R35" s="40"/>
      <c r="S35" s="37" t="n">
        <v>3.708</v>
      </c>
      <c r="T35" s="37" t="n">
        <v>2.322</v>
      </c>
      <c r="U35" s="40"/>
      <c r="V35" s="37" t="n">
        <v>3.441</v>
      </c>
      <c r="W35" s="37" t="n">
        <f aca="false">W29+W32</f>
        <v>4.17</v>
      </c>
      <c r="X35" s="40"/>
      <c r="Y35" s="37" t="n">
        <f aca="false">Y29+Y32</f>
        <v>6.832</v>
      </c>
      <c r="Z35" s="37" t="n">
        <f aca="false">Z29+Z32</f>
        <v>4.78</v>
      </c>
      <c r="AA35" s="40"/>
      <c r="AB35" s="37" t="n">
        <f aca="false">AB29+AB32</f>
        <v>6.497</v>
      </c>
      <c r="AC35" s="37" t="n">
        <f aca="false">AC29+AC32</f>
        <v>4.514</v>
      </c>
      <c r="AD35" s="40"/>
      <c r="AE35" s="37" t="n">
        <f aca="false">AE29+AE32</f>
        <v>6.152</v>
      </c>
      <c r="AF35" s="37" t="n">
        <f aca="false">AF29+AF32</f>
        <v>4.455</v>
      </c>
      <c r="AG35" s="40"/>
      <c r="AH35" s="37" t="n">
        <f aca="false">AH29+AH32</f>
        <v>6.633</v>
      </c>
      <c r="AI35" s="37" t="n">
        <f aca="false">AI29+AI32</f>
        <v>4.823</v>
      </c>
      <c r="AJ35" s="40"/>
      <c r="AK35" s="37" t="n">
        <f aca="false">AK29+AK32</f>
        <v>6.731</v>
      </c>
      <c r="AL35" s="37" t="n">
        <f aca="false">AL29+AL32</f>
        <v>4.844</v>
      </c>
      <c r="AM35" s="40"/>
      <c r="AN35" s="37" t="n">
        <f aca="false">AN29+AN32</f>
        <v>6.522</v>
      </c>
      <c r="AO35" s="37" t="n">
        <f aca="false">AO29+AO32</f>
        <v>4.701</v>
      </c>
    </row>
    <row r="36" s="32" customFormat="true" ht="13.5" hidden="false" customHeight="false" outlineLevel="0" collapsed="false">
      <c r="A36" s="85"/>
      <c r="B36" s="104"/>
      <c r="C36" s="104"/>
      <c r="D36" s="104"/>
      <c r="E36" s="66"/>
      <c r="F36" s="110"/>
      <c r="G36" s="53"/>
      <c r="H36" s="68"/>
      <c r="I36" s="67"/>
      <c r="J36" s="53"/>
      <c r="K36" s="68"/>
      <c r="L36" s="67"/>
      <c r="M36" s="53"/>
      <c r="N36" s="68"/>
      <c r="O36" s="67"/>
      <c r="P36" s="53"/>
      <c r="Q36" s="68"/>
      <c r="R36" s="67"/>
      <c r="S36" s="53"/>
      <c r="T36" s="68"/>
      <c r="U36" s="67"/>
      <c r="V36" s="53"/>
      <c r="W36" s="68"/>
      <c r="X36" s="67"/>
      <c r="Y36" s="53"/>
      <c r="Z36" s="68"/>
      <c r="AA36" s="67"/>
      <c r="AB36" s="53"/>
      <c r="AC36" s="68"/>
      <c r="AD36" s="67"/>
      <c r="AE36" s="53"/>
      <c r="AF36" s="68"/>
      <c r="AG36" s="67"/>
      <c r="AH36" s="53"/>
      <c r="AI36" s="68"/>
      <c r="AJ36" s="67"/>
      <c r="AK36" s="53"/>
      <c r="AL36" s="68"/>
      <c r="AM36" s="67"/>
      <c r="AN36" s="53"/>
      <c r="AO36" s="55"/>
    </row>
    <row r="37" s="32" customFormat="true" ht="13.5" hidden="false" customHeight="true" outlineLevel="0" collapsed="false">
      <c r="A37" s="111"/>
      <c r="B37" s="112" t="s">
        <v>36</v>
      </c>
      <c r="C37" s="112"/>
      <c r="D37" s="112"/>
      <c r="E37" s="71" t="s">
        <v>9</v>
      </c>
      <c r="F37" s="113" t="s">
        <v>25</v>
      </c>
      <c r="G37" s="114" t="s">
        <v>26</v>
      </c>
      <c r="H37" s="115" t="s">
        <v>27</v>
      </c>
      <c r="I37" s="113" t="s">
        <v>25</v>
      </c>
      <c r="J37" s="114" t="s">
        <v>26</v>
      </c>
      <c r="K37" s="115" t="s">
        <v>27</v>
      </c>
      <c r="L37" s="113" t="s">
        <v>25</v>
      </c>
      <c r="M37" s="114" t="s">
        <v>26</v>
      </c>
      <c r="N37" s="115" t="s">
        <v>27</v>
      </c>
      <c r="O37" s="113" t="s">
        <v>25</v>
      </c>
      <c r="P37" s="114" t="s">
        <v>26</v>
      </c>
      <c r="Q37" s="115" t="s">
        <v>27</v>
      </c>
      <c r="R37" s="113" t="s">
        <v>25</v>
      </c>
      <c r="S37" s="114" t="s">
        <v>26</v>
      </c>
      <c r="T37" s="115" t="s">
        <v>27</v>
      </c>
      <c r="U37" s="113" t="s">
        <v>25</v>
      </c>
      <c r="V37" s="114" t="s">
        <v>26</v>
      </c>
      <c r="W37" s="115" t="s">
        <v>27</v>
      </c>
      <c r="X37" s="113" t="s">
        <v>25</v>
      </c>
      <c r="Y37" s="114" t="s">
        <v>26</v>
      </c>
      <c r="Z37" s="115" t="s">
        <v>27</v>
      </c>
      <c r="AA37" s="113" t="s">
        <v>25</v>
      </c>
      <c r="AB37" s="114" t="s">
        <v>26</v>
      </c>
      <c r="AC37" s="115" t="s">
        <v>27</v>
      </c>
      <c r="AD37" s="113" t="s">
        <v>25</v>
      </c>
      <c r="AE37" s="114" t="s">
        <v>26</v>
      </c>
      <c r="AF37" s="115" t="s">
        <v>27</v>
      </c>
      <c r="AG37" s="113" t="s">
        <v>25</v>
      </c>
      <c r="AH37" s="114" t="s">
        <v>26</v>
      </c>
      <c r="AI37" s="115" t="s">
        <v>27</v>
      </c>
      <c r="AJ37" s="113" t="s">
        <v>25</v>
      </c>
      <c r="AK37" s="114" t="s">
        <v>26</v>
      </c>
      <c r="AL37" s="115" t="s">
        <v>27</v>
      </c>
      <c r="AM37" s="113" t="s">
        <v>25</v>
      </c>
      <c r="AN37" s="114" t="s">
        <v>26</v>
      </c>
      <c r="AO37" s="115" t="s">
        <v>27</v>
      </c>
    </row>
    <row r="38" customFormat="false" ht="13.5" hidden="false" customHeight="false" outlineLevel="0" collapsed="false">
      <c r="A38" s="111"/>
      <c r="B38" s="112"/>
      <c r="C38" s="112"/>
      <c r="D38" s="112"/>
      <c r="E38" s="116" t="s">
        <v>24</v>
      </c>
      <c r="F38" s="113"/>
      <c r="G38" s="114"/>
      <c r="H38" s="115"/>
      <c r="I38" s="113"/>
      <c r="J38" s="114"/>
      <c r="K38" s="115"/>
      <c r="L38" s="113"/>
      <c r="M38" s="114"/>
      <c r="N38" s="115"/>
      <c r="O38" s="113"/>
      <c r="P38" s="114"/>
      <c r="Q38" s="115"/>
      <c r="R38" s="113"/>
      <c r="S38" s="114"/>
      <c r="T38" s="115"/>
      <c r="U38" s="113"/>
      <c r="V38" s="114"/>
      <c r="W38" s="115"/>
      <c r="X38" s="113"/>
      <c r="Y38" s="114"/>
      <c r="Z38" s="115"/>
      <c r="AA38" s="113"/>
      <c r="AB38" s="114"/>
      <c r="AC38" s="115"/>
      <c r="AD38" s="113"/>
      <c r="AE38" s="114"/>
      <c r="AF38" s="115"/>
      <c r="AG38" s="113"/>
      <c r="AH38" s="114"/>
      <c r="AI38" s="115"/>
      <c r="AJ38" s="113"/>
      <c r="AK38" s="114"/>
      <c r="AL38" s="115"/>
      <c r="AM38" s="113"/>
      <c r="AN38" s="114"/>
      <c r="AO38" s="115"/>
    </row>
    <row r="39" customFormat="false" ht="13.5" hidden="false" customHeight="false" outlineLevel="0" collapsed="false">
      <c r="A39" s="111"/>
      <c r="B39" s="112"/>
      <c r="C39" s="112"/>
      <c r="D39" s="112"/>
      <c r="E39" s="117" t="s">
        <v>29</v>
      </c>
      <c r="F39" s="118" t="s">
        <v>30</v>
      </c>
      <c r="G39" s="24" t="s">
        <v>31</v>
      </c>
      <c r="H39" s="24" t="s">
        <v>32</v>
      </c>
      <c r="I39" s="118" t="s">
        <v>30</v>
      </c>
      <c r="J39" s="24" t="s">
        <v>31</v>
      </c>
      <c r="K39" s="24" t="s">
        <v>32</v>
      </c>
      <c r="L39" s="118" t="s">
        <v>30</v>
      </c>
      <c r="M39" s="24" t="s">
        <v>31</v>
      </c>
      <c r="N39" s="24" t="s">
        <v>32</v>
      </c>
      <c r="O39" s="118" t="s">
        <v>30</v>
      </c>
      <c r="P39" s="24" t="s">
        <v>31</v>
      </c>
      <c r="Q39" s="24" t="s">
        <v>32</v>
      </c>
      <c r="R39" s="118" t="s">
        <v>30</v>
      </c>
      <c r="S39" s="24" t="s">
        <v>31</v>
      </c>
      <c r="T39" s="24" t="s">
        <v>32</v>
      </c>
      <c r="U39" s="118" t="s">
        <v>30</v>
      </c>
      <c r="V39" s="24" t="s">
        <v>31</v>
      </c>
      <c r="W39" s="24" t="s">
        <v>32</v>
      </c>
      <c r="X39" s="118" t="s">
        <v>30</v>
      </c>
      <c r="Y39" s="24" t="s">
        <v>31</v>
      </c>
      <c r="Z39" s="24" t="s">
        <v>32</v>
      </c>
      <c r="AA39" s="118" t="s">
        <v>30</v>
      </c>
      <c r="AB39" s="24" t="s">
        <v>31</v>
      </c>
      <c r="AC39" s="24" t="s">
        <v>32</v>
      </c>
      <c r="AD39" s="118" t="s">
        <v>30</v>
      </c>
      <c r="AE39" s="24" t="s">
        <v>31</v>
      </c>
      <c r="AF39" s="24" t="s">
        <v>32</v>
      </c>
      <c r="AG39" s="118" t="s">
        <v>30</v>
      </c>
      <c r="AH39" s="24" t="s">
        <v>31</v>
      </c>
      <c r="AI39" s="24" t="s">
        <v>32</v>
      </c>
      <c r="AJ39" s="118" t="s">
        <v>30</v>
      </c>
      <c r="AK39" s="24" t="s">
        <v>31</v>
      </c>
      <c r="AL39" s="24" t="s">
        <v>32</v>
      </c>
      <c r="AM39" s="118" t="s">
        <v>30</v>
      </c>
      <c r="AN39" s="24" t="s">
        <v>31</v>
      </c>
      <c r="AO39" s="25" t="s">
        <v>32</v>
      </c>
    </row>
    <row r="40" customFormat="false" ht="13.5" hidden="false" customHeight="false" outlineLevel="0" collapsed="false">
      <c r="A40" s="111"/>
      <c r="B40" s="119"/>
      <c r="C40" s="119"/>
      <c r="D40" s="119"/>
      <c r="E40" s="120"/>
      <c r="F40" s="121"/>
      <c r="G40" s="122"/>
      <c r="H40" s="123"/>
      <c r="I40" s="121"/>
      <c r="J40" s="122"/>
      <c r="K40" s="123"/>
      <c r="L40" s="121"/>
      <c r="M40" s="122"/>
      <c r="N40" s="123"/>
      <c r="O40" s="121"/>
      <c r="P40" s="122"/>
      <c r="Q40" s="123"/>
      <c r="R40" s="121"/>
      <c r="S40" s="122"/>
      <c r="T40" s="123"/>
      <c r="U40" s="121"/>
      <c r="V40" s="122"/>
      <c r="W40" s="123"/>
      <c r="X40" s="121"/>
      <c r="Y40" s="122"/>
      <c r="Z40" s="123"/>
      <c r="AA40" s="121"/>
      <c r="AB40" s="122"/>
      <c r="AC40" s="123"/>
      <c r="AD40" s="121"/>
      <c r="AE40" s="122"/>
      <c r="AF40" s="123"/>
      <c r="AG40" s="121"/>
      <c r="AH40" s="122"/>
      <c r="AI40" s="123"/>
      <c r="AJ40" s="121"/>
      <c r="AK40" s="122"/>
      <c r="AL40" s="123"/>
      <c r="AM40" s="121"/>
      <c r="AN40" s="122"/>
      <c r="AO40" s="124"/>
    </row>
    <row r="41" customFormat="false" ht="13.5" hidden="true" customHeight="false" outlineLevel="0" collapsed="false">
      <c r="A41" s="111"/>
      <c r="B41" s="125"/>
      <c r="C41" s="125"/>
      <c r="D41" s="125"/>
      <c r="E41" s="126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2" hidden="true" customHeight="true" outlineLevel="0" collapsed="false">
      <c r="A42" s="111"/>
      <c r="B42" s="125"/>
      <c r="C42" s="125"/>
      <c r="D42" s="125"/>
      <c r="E42" s="126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true" customHeight="false" outlineLevel="0" collapsed="false">
      <c r="A43" s="111"/>
      <c r="B43" s="125"/>
      <c r="C43" s="125"/>
      <c r="D43" s="125"/>
      <c r="E43" s="126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true" customHeight="false" outlineLevel="0" collapsed="false">
      <c r="A44" s="111"/>
      <c r="B44" s="125"/>
      <c r="C44" s="125"/>
      <c r="D44" s="125"/>
      <c r="E44" s="126"/>
      <c r="F44" s="127"/>
      <c r="G44" s="128"/>
      <c r="H44" s="129"/>
      <c r="I44" s="127"/>
      <c r="J44" s="128"/>
      <c r="K44" s="129"/>
      <c r="L44" s="127"/>
      <c r="M44" s="128"/>
      <c r="N44" s="129"/>
      <c r="O44" s="127"/>
      <c r="P44" s="128"/>
      <c r="Q44" s="129"/>
      <c r="R44" s="127"/>
      <c r="S44" s="128"/>
      <c r="T44" s="129"/>
      <c r="U44" s="127"/>
      <c r="V44" s="128"/>
      <c r="W44" s="129"/>
      <c r="X44" s="127"/>
      <c r="Y44" s="128"/>
      <c r="Z44" s="129"/>
      <c r="AA44" s="127"/>
      <c r="AB44" s="128"/>
      <c r="AC44" s="129"/>
      <c r="AD44" s="127"/>
      <c r="AE44" s="128"/>
      <c r="AF44" s="129"/>
      <c r="AG44" s="127"/>
      <c r="AH44" s="128"/>
      <c r="AI44" s="129"/>
      <c r="AJ44" s="127"/>
      <c r="AK44" s="128"/>
      <c r="AL44" s="129"/>
      <c r="AM44" s="127"/>
      <c r="AN44" s="128"/>
      <c r="AO44" s="130"/>
    </row>
    <row r="45" customFormat="false" ht="13.5" hidden="true" customHeight="false" outlineLevel="0" collapsed="false">
      <c r="A45" s="131" t="s">
        <v>49</v>
      </c>
      <c r="B45" s="131"/>
      <c r="C45" s="131"/>
      <c r="D45" s="131"/>
      <c r="E45" s="132"/>
      <c r="F45" s="133"/>
      <c r="G45" s="134"/>
      <c r="H45" s="134"/>
      <c r="I45" s="133"/>
      <c r="J45" s="134"/>
      <c r="K45" s="135"/>
      <c r="L45" s="133"/>
      <c r="M45" s="134"/>
      <c r="N45" s="134"/>
      <c r="O45" s="133"/>
      <c r="P45" s="134"/>
      <c r="Q45" s="135"/>
      <c r="R45" s="133"/>
      <c r="S45" s="134"/>
      <c r="T45" s="134"/>
      <c r="U45" s="133"/>
      <c r="V45" s="134"/>
      <c r="W45" s="135"/>
      <c r="X45" s="133"/>
      <c r="Y45" s="134"/>
      <c r="Z45" s="134"/>
      <c r="AA45" s="133"/>
      <c r="AB45" s="134"/>
      <c r="AC45" s="135"/>
      <c r="AD45" s="133"/>
      <c r="AE45" s="134"/>
      <c r="AF45" s="134"/>
      <c r="AG45" s="133"/>
      <c r="AH45" s="134"/>
      <c r="AI45" s="135"/>
      <c r="AJ45" s="133"/>
      <c r="AK45" s="134"/>
      <c r="AL45" s="134"/>
      <c r="AM45" s="133"/>
      <c r="AN45" s="134"/>
      <c r="AO45" s="135"/>
    </row>
    <row r="46" customFormat="false" ht="13.5" hidden="true" customHeight="false" outlineLevel="0" collapsed="false">
      <c r="A46" s="136" t="s">
        <v>50</v>
      </c>
      <c r="B46" s="136"/>
      <c r="C46" s="136"/>
      <c r="D46" s="136"/>
      <c r="E46" s="132"/>
      <c r="F46" s="133"/>
      <c r="G46" s="134"/>
      <c r="H46" s="134"/>
      <c r="I46" s="133"/>
      <c r="J46" s="134"/>
      <c r="K46" s="135"/>
      <c r="L46" s="133"/>
      <c r="M46" s="134"/>
      <c r="N46" s="134"/>
      <c r="O46" s="133"/>
      <c r="P46" s="134"/>
      <c r="Q46" s="135"/>
      <c r="R46" s="133"/>
      <c r="S46" s="134"/>
      <c r="T46" s="134"/>
      <c r="U46" s="133"/>
      <c r="V46" s="134"/>
      <c r="W46" s="135"/>
      <c r="X46" s="133"/>
      <c r="Y46" s="134"/>
      <c r="Z46" s="134"/>
      <c r="AA46" s="133"/>
      <c r="AB46" s="134"/>
      <c r="AC46" s="135"/>
      <c r="AD46" s="133"/>
      <c r="AE46" s="134"/>
      <c r="AF46" s="134"/>
      <c r="AG46" s="133"/>
      <c r="AH46" s="134"/>
      <c r="AI46" s="135"/>
      <c r="AJ46" s="133"/>
      <c r="AK46" s="134"/>
      <c r="AL46" s="134"/>
      <c r="AM46" s="133"/>
      <c r="AN46" s="134"/>
      <c r="AO46" s="135"/>
    </row>
    <row r="47" customFormat="false" ht="13.5" hidden="true" customHeight="false" outlineLevel="0" collapsed="false">
      <c r="A47" s="117" t="s">
        <v>29</v>
      </c>
      <c r="B47" s="117"/>
      <c r="C47" s="117"/>
      <c r="D47" s="117"/>
      <c r="E47" s="132"/>
      <c r="F47" s="133"/>
      <c r="G47" s="134"/>
      <c r="H47" s="134"/>
      <c r="I47" s="133"/>
      <c r="J47" s="134"/>
      <c r="K47" s="135"/>
      <c r="L47" s="133"/>
      <c r="M47" s="134"/>
      <c r="N47" s="134"/>
      <c r="O47" s="133"/>
      <c r="P47" s="134"/>
      <c r="Q47" s="135"/>
      <c r="R47" s="133"/>
      <c r="S47" s="134"/>
      <c r="T47" s="134"/>
      <c r="U47" s="133"/>
      <c r="V47" s="134"/>
      <c r="W47" s="135"/>
      <c r="X47" s="133"/>
      <c r="Y47" s="134"/>
      <c r="Z47" s="134"/>
      <c r="AA47" s="133"/>
      <c r="AB47" s="134"/>
      <c r="AC47" s="135"/>
      <c r="AD47" s="133"/>
      <c r="AE47" s="134"/>
      <c r="AF47" s="134"/>
      <c r="AG47" s="133"/>
      <c r="AH47" s="134"/>
      <c r="AI47" s="135"/>
      <c r="AJ47" s="133"/>
      <c r="AK47" s="134"/>
      <c r="AL47" s="134"/>
      <c r="AM47" s="133"/>
      <c r="AN47" s="134"/>
      <c r="AO47" s="135"/>
    </row>
    <row r="48" customFormat="false" ht="12.75" hidden="true" customHeight="false" outlineLevel="0" collapsed="false">
      <c r="A48" s="131" t="s">
        <v>51</v>
      </c>
      <c r="B48" s="131"/>
      <c r="C48" s="131"/>
      <c r="D48" s="131"/>
      <c r="E48" s="137"/>
      <c r="F48" s="138"/>
      <c r="G48" s="139"/>
      <c r="H48" s="139"/>
      <c r="I48" s="138"/>
      <c r="J48" s="139"/>
      <c r="K48" s="140"/>
      <c r="L48" s="138"/>
      <c r="M48" s="139"/>
      <c r="N48" s="139"/>
      <c r="O48" s="138"/>
      <c r="P48" s="139"/>
      <c r="Q48" s="140"/>
      <c r="R48" s="138"/>
      <c r="S48" s="139"/>
      <c r="T48" s="139"/>
      <c r="U48" s="138"/>
      <c r="V48" s="139"/>
      <c r="W48" s="140"/>
      <c r="X48" s="138"/>
      <c r="Y48" s="139"/>
      <c r="Z48" s="139"/>
      <c r="AA48" s="138"/>
      <c r="AB48" s="139"/>
      <c r="AC48" s="140"/>
      <c r="AD48" s="138"/>
      <c r="AE48" s="139"/>
      <c r="AF48" s="139"/>
      <c r="AG48" s="138"/>
      <c r="AH48" s="139"/>
      <c r="AI48" s="140"/>
      <c r="AJ48" s="138"/>
      <c r="AK48" s="139"/>
      <c r="AL48" s="139"/>
      <c r="AM48" s="138"/>
      <c r="AN48" s="139"/>
      <c r="AO48" s="140"/>
    </row>
    <row r="49" customFormat="false" ht="13.5" hidden="true" customHeight="false" outlineLevel="0" collapsed="false">
      <c r="A49" s="117" t="s">
        <v>32</v>
      </c>
      <c r="B49" s="117"/>
      <c r="C49" s="117"/>
      <c r="D49" s="117"/>
      <c r="E49" s="141"/>
      <c r="F49" s="142"/>
      <c r="G49" s="143"/>
      <c r="H49" s="143"/>
      <c r="I49" s="142"/>
      <c r="J49" s="143"/>
      <c r="K49" s="144"/>
      <c r="L49" s="142"/>
      <c r="M49" s="143"/>
      <c r="N49" s="143"/>
      <c r="O49" s="142"/>
      <c r="P49" s="143"/>
      <c r="Q49" s="144"/>
      <c r="R49" s="142"/>
      <c r="S49" s="143"/>
      <c r="T49" s="143"/>
      <c r="U49" s="142"/>
      <c r="V49" s="143"/>
      <c r="W49" s="144"/>
      <c r="X49" s="142"/>
      <c r="Y49" s="143"/>
      <c r="Z49" s="143"/>
      <c r="AA49" s="142"/>
      <c r="AB49" s="143"/>
      <c r="AC49" s="144"/>
      <c r="AD49" s="142"/>
      <c r="AE49" s="143"/>
      <c r="AF49" s="143"/>
      <c r="AG49" s="142"/>
      <c r="AH49" s="143"/>
      <c r="AI49" s="144"/>
      <c r="AJ49" s="142"/>
      <c r="AK49" s="143"/>
      <c r="AL49" s="143"/>
      <c r="AM49" s="142"/>
      <c r="AN49" s="143"/>
      <c r="AO49" s="144"/>
    </row>
    <row r="50" customFormat="false" ht="12.75" hidden="true" customHeight="false" outlineLevel="0" collapsed="false"/>
    <row r="51" customFormat="false" ht="12.75" hidden="true" customHeight="false" outlineLevel="0" collapsed="false">
      <c r="B51" s="0" t="s">
        <v>52</v>
      </c>
      <c r="R51" s="0" t="s">
        <v>53</v>
      </c>
    </row>
    <row r="52" customFormat="false" ht="12.75" hidden="false" customHeight="false" outlineLevel="0" collapsed="false">
      <c r="B52" s="0" t="s">
        <v>54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" hidden="false" customHeight="false" outlineLevel="0" collapsed="false">
      <c r="E54" s="145" t="s">
        <v>55</v>
      </c>
      <c r="M54" s="145"/>
      <c r="N54" s="145"/>
      <c r="O54" s="145"/>
      <c r="P54" s="145"/>
      <c r="Q54" s="145"/>
      <c r="R54" s="145"/>
      <c r="S54" s="145"/>
      <c r="T54" s="6" t="s">
        <v>56</v>
      </c>
      <c r="U54" s="145"/>
      <c r="V54" s="145"/>
    </row>
    <row r="56" customFormat="false" ht="12.75" hidden="false" customHeight="false" outlineLevel="0" collapsed="false">
      <c r="B56" s="0" t="s">
        <v>57</v>
      </c>
      <c r="F56" s="128" t="n">
        <v>1</v>
      </c>
      <c r="G56" s="128" t="n">
        <v>2</v>
      </c>
      <c r="H56" s="128" t="n">
        <v>3</v>
      </c>
      <c r="I56" s="128" t="n">
        <v>4</v>
      </c>
      <c r="J56" s="128" t="n">
        <v>5</v>
      </c>
      <c r="K56" s="128" t="n">
        <v>6</v>
      </c>
      <c r="L56" s="128" t="n">
        <v>7</v>
      </c>
      <c r="M56" s="128" t="n">
        <v>8</v>
      </c>
      <c r="N56" s="128" t="n">
        <v>9</v>
      </c>
      <c r="O56" s="128" t="n">
        <v>10</v>
      </c>
      <c r="P56" s="128" t="n">
        <v>11</v>
      </c>
      <c r="Q56" s="128" t="n">
        <v>12</v>
      </c>
      <c r="R56" s="128" t="n">
        <v>13</v>
      </c>
      <c r="S56" s="128" t="n">
        <v>14</v>
      </c>
      <c r="T56" s="128" t="n">
        <v>15</v>
      </c>
      <c r="U56" s="128" t="n">
        <v>16</v>
      </c>
      <c r="V56" s="128" t="n">
        <v>17</v>
      </c>
      <c r="W56" s="128" t="n">
        <v>18</v>
      </c>
      <c r="X56" s="128" t="n">
        <v>19</v>
      </c>
      <c r="Y56" s="128" t="n">
        <v>20</v>
      </c>
      <c r="Z56" s="128" t="n">
        <v>21</v>
      </c>
      <c r="AA56" s="128" t="n">
        <v>22</v>
      </c>
      <c r="AB56" s="128" t="n">
        <v>23</v>
      </c>
      <c r="AC56" s="128" t="n">
        <v>24</v>
      </c>
      <c r="AD56" s="128" t="s">
        <v>58</v>
      </c>
    </row>
    <row r="57" customFormat="false" ht="12.75" hidden="false" customHeight="false" outlineLevel="0" collapsed="false">
      <c r="F57" s="128" t="n">
        <v>291.6</v>
      </c>
      <c r="G57" s="128" t="n">
        <v>529.2</v>
      </c>
      <c r="H57" s="128" t="n">
        <v>518.4</v>
      </c>
      <c r="I57" s="128" t="n">
        <v>500.4</v>
      </c>
      <c r="J57" s="128" t="n">
        <v>522</v>
      </c>
      <c r="K57" s="128" t="n">
        <v>388.8</v>
      </c>
      <c r="L57" s="128" t="n">
        <v>442.8</v>
      </c>
      <c r="M57" s="128" t="n">
        <v>640.8</v>
      </c>
      <c r="N57" s="128" t="n">
        <v>763.2</v>
      </c>
      <c r="O57" s="128" t="n">
        <v>777.6</v>
      </c>
      <c r="P57" s="128" t="n">
        <v>723.6</v>
      </c>
      <c r="Q57" s="128" t="n">
        <v>766.8</v>
      </c>
      <c r="R57" s="128" t="n">
        <v>734.4</v>
      </c>
      <c r="S57" s="128" t="n">
        <v>730.8</v>
      </c>
      <c r="T57" s="128" t="n">
        <v>716.4</v>
      </c>
      <c r="U57" s="128" t="n">
        <v>586.8</v>
      </c>
      <c r="V57" s="128" t="n">
        <v>619.2</v>
      </c>
      <c r="W57" s="128" t="n">
        <v>349.2</v>
      </c>
      <c r="X57" s="128" t="n">
        <v>295.2</v>
      </c>
      <c r="Y57" s="128" t="n">
        <v>525.6</v>
      </c>
      <c r="Z57" s="128" t="n">
        <v>442.8</v>
      </c>
      <c r="AA57" s="128" t="n">
        <v>446.4</v>
      </c>
      <c r="AB57" s="128" t="n">
        <v>298.8</v>
      </c>
      <c r="AC57" s="128" t="n">
        <v>291.6</v>
      </c>
      <c r="AD57" s="128" t="n">
        <f aca="false">AVERAGE(F57:AC57)</f>
        <v>537.6</v>
      </c>
    </row>
    <row r="58" customFormat="false" ht="12.75" hidden="false" customHeight="false" outlineLevel="0" collapsed="false">
      <c r="F58" s="146" t="n">
        <f aca="false">F57/1000</f>
        <v>0.2916</v>
      </c>
      <c r="G58" s="146" t="n">
        <f aca="false">G57/1000</f>
        <v>0.5292</v>
      </c>
      <c r="H58" s="146" t="n">
        <f aca="false">H57/1000</f>
        <v>0.5184</v>
      </c>
      <c r="I58" s="146" t="n">
        <f aca="false">I57/1000</f>
        <v>0.5004</v>
      </c>
      <c r="J58" s="146" t="n">
        <f aca="false">J57/1000</f>
        <v>0.522</v>
      </c>
      <c r="K58" s="146" t="n">
        <f aca="false">K57/1000</f>
        <v>0.3888</v>
      </c>
      <c r="L58" s="146" t="n">
        <f aca="false">L57/1000</f>
        <v>0.4428</v>
      </c>
      <c r="M58" s="146" t="n">
        <f aca="false">M57/1000</f>
        <v>0.6408</v>
      </c>
      <c r="N58" s="146" t="n">
        <f aca="false">N57/1000</f>
        <v>0.7632</v>
      </c>
      <c r="O58" s="146" t="n">
        <f aca="false">O57/1000</f>
        <v>0.7776</v>
      </c>
      <c r="P58" s="146" t="n">
        <f aca="false">P57/1000</f>
        <v>0.7236</v>
      </c>
      <c r="Q58" s="146" t="n">
        <f aca="false">Q57/1000</f>
        <v>0.7668</v>
      </c>
      <c r="R58" s="146" t="n">
        <f aca="false">R57/1000</f>
        <v>0.7344</v>
      </c>
      <c r="S58" s="146" t="n">
        <f aca="false">S57/1000</f>
        <v>0.7308</v>
      </c>
      <c r="T58" s="146" t="n">
        <f aca="false">T57/1000</f>
        <v>0.7164</v>
      </c>
      <c r="U58" s="146" t="n">
        <f aca="false">U57/1000</f>
        <v>0.5868</v>
      </c>
      <c r="V58" s="146" t="n">
        <f aca="false">V57/1000</f>
        <v>0.6192</v>
      </c>
      <c r="W58" s="146" t="n">
        <f aca="false">W57/1000</f>
        <v>0.3492</v>
      </c>
      <c r="X58" s="146" t="n">
        <f aca="false">X57/1000</f>
        <v>0.2952</v>
      </c>
      <c r="Y58" s="146" t="n">
        <f aca="false">Y57/1000</f>
        <v>0.5256</v>
      </c>
      <c r="Z58" s="146" t="n">
        <f aca="false">Z57/1000</f>
        <v>0.4428</v>
      </c>
      <c r="AA58" s="146" t="n">
        <f aca="false">AA57/1000</f>
        <v>0.4464</v>
      </c>
      <c r="AB58" s="146" t="n">
        <f aca="false">AB57/1000</f>
        <v>0.2988</v>
      </c>
      <c r="AC58" s="146" t="n">
        <f aca="false">AC57/1000</f>
        <v>0.2916</v>
      </c>
      <c r="AD58" s="146" t="n">
        <f aca="false">AD57/1000</f>
        <v>0.5376</v>
      </c>
    </row>
    <row r="59" customFormat="false" ht="12.75" hidden="false" customHeight="false" outlineLevel="0" collapsed="false">
      <c r="F59" s="128" t="n">
        <v>856.8</v>
      </c>
      <c r="G59" s="128" t="n">
        <v>874.8</v>
      </c>
      <c r="H59" s="128" t="n">
        <v>871.2</v>
      </c>
      <c r="I59" s="128" t="n">
        <v>867.6</v>
      </c>
      <c r="J59" s="128" t="n">
        <v>849.6</v>
      </c>
      <c r="K59" s="128" t="n">
        <v>846</v>
      </c>
      <c r="L59" s="128" t="n">
        <v>864</v>
      </c>
      <c r="M59" s="128" t="n">
        <v>1000.8</v>
      </c>
      <c r="N59" s="128" t="n">
        <v>1072.8</v>
      </c>
      <c r="O59" s="128" t="n">
        <v>1062</v>
      </c>
      <c r="P59" s="128" t="n">
        <v>1080</v>
      </c>
      <c r="Q59" s="128" t="n">
        <v>1076.4</v>
      </c>
      <c r="R59" s="128" t="n">
        <v>1101.6</v>
      </c>
      <c r="S59" s="128" t="n">
        <v>1083.6</v>
      </c>
      <c r="T59" s="128" t="n">
        <v>1036.8</v>
      </c>
      <c r="U59" s="128" t="n">
        <v>950.4</v>
      </c>
      <c r="V59" s="128" t="n">
        <v>882</v>
      </c>
      <c r="W59" s="128" t="n">
        <v>849.6</v>
      </c>
      <c r="X59" s="128" t="n">
        <v>842.4</v>
      </c>
      <c r="Y59" s="128" t="n">
        <v>885.6</v>
      </c>
      <c r="Z59" s="128" t="n">
        <v>878.4</v>
      </c>
      <c r="AA59" s="128" t="n">
        <v>900</v>
      </c>
      <c r="AB59" s="128" t="n">
        <v>878.4</v>
      </c>
      <c r="AC59" s="128" t="n">
        <v>867.6</v>
      </c>
      <c r="AD59" s="128" t="n">
        <f aca="false">AVERAGE(F59:AC59)</f>
        <v>936.6</v>
      </c>
    </row>
    <row r="60" customFormat="false" ht="12.75" hidden="false" customHeight="false" outlineLevel="0" collapsed="false">
      <c r="E60" s="0" t="s">
        <v>59</v>
      </c>
      <c r="F60" s="147" t="n">
        <f aca="false">F59/1000</f>
        <v>0.8568</v>
      </c>
      <c r="G60" s="147" t="n">
        <f aca="false">G59/1000</f>
        <v>0.8748</v>
      </c>
      <c r="H60" s="147" t="n">
        <f aca="false">H59/1000</f>
        <v>0.8712</v>
      </c>
      <c r="I60" s="147" t="n">
        <f aca="false">I59/1000</f>
        <v>0.8676</v>
      </c>
      <c r="J60" s="147" t="n">
        <f aca="false">J59/1000</f>
        <v>0.8496</v>
      </c>
      <c r="K60" s="147" t="n">
        <f aca="false">K59/1000</f>
        <v>0.846</v>
      </c>
      <c r="L60" s="147" t="n">
        <f aca="false">L59/1000</f>
        <v>0.864</v>
      </c>
      <c r="M60" s="147" t="n">
        <f aca="false">M59/1000</f>
        <v>1.0008</v>
      </c>
      <c r="N60" s="147" t="n">
        <f aca="false">N59/1000</f>
        <v>1.0728</v>
      </c>
      <c r="O60" s="147" t="n">
        <f aca="false">O59/1000</f>
        <v>1.062</v>
      </c>
      <c r="P60" s="147" t="n">
        <f aca="false">P59/1000</f>
        <v>1.08</v>
      </c>
      <c r="Q60" s="147" t="n">
        <f aca="false">Q59/1000</f>
        <v>1.0764</v>
      </c>
      <c r="R60" s="147" t="n">
        <f aca="false">R59/1000</f>
        <v>1.1016</v>
      </c>
      <c r="S60" s="147" t="n">
        <f aca="false">S59/1000</f>
        <v>1.0836</v>
      </c>
      <c r="T60" s="147" t="n">
        <f aca="false">T59/1000</f>
        <v>1.0368</v>
      </c>
      <c r="U60" s="147" t="n">
        <f aca="false">U59/1000</f>
        <v>0.9504</v>
      </c>
      <c r="V60" s="147" t="n">
        <f aca="false">V59/1000</f>
        <v>0.882</v>
      </c>
      <c r="W60" s="147" t="n">
        <f aca="false">W59/1000</f>
        <v>0.8496</v>
      </c>
      <c r="X60" s="147" t="n">
        <f aca="false">X59/1000</f>
        <v>0.8424</v>
      </c>
      <c r="Y60" s="147" t="n">
        <f aca="false">Y59/1000</f>
        <v>0.8856</v>
      </c>
      <c r="Z60" s="147" t="n">
        <f aca="false">Z59/1000</f>
        <v>0.8784</v>
      </c>
      <c r="AA60" s="147" t="n">
        <f aca="false">AA59/1000</f>
        <v>0.9</v>
      </c>
      <c r="AB60" s="147" t="n">
        <f aca="false">AB59/1000</f>
        <v>0.8784</v>
      </c>
      <c r="AC60" s="147" t="n">
        <f aca="false">AC59/1000</f>
        <v>0.8676</v>
      </c>
      <c r="AD60" s="147" t="n">
        <f aca="false">AD59/1000</f>
        <v>0.9366</v>
      </c>
    </row>
    <row r="61" customFormat="false" ht="12.75" hidden="false" customHeight="false" outlineLevel="0" collapsed="false"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</row>
    <row r="62" customFormat="false" ht="12.75" hidden="false" customHeight="false" outlineLevel="0" collapsed="false">
      <c r="F62" s="128" t="n">
        <v>511.2</v>
      </c>
      <c r="G62" s="128" t="n">
        <v>658.8</v>
      </c>
      <c r="H62" s="128" t="n">
        <v>705.6</v>
      </c>
      <c r="I62" s="128" t="n">
        <v>691.2</v>
      </c>
      <c r="J62" s="128" t="n">
        <v>698.4</v>
      </c>
      <c r="K62" s="128" t="n">
        <v>572.4</v>
      </c>
      <c r="L62" s="128" t="n">
        <v>579.6</v>
      </c>
      <c r="M62" s="128" t="n">
        <v>770.4</v>
      </c>
      <c r="N62" s="128" t="n">
        <v>820.8</v>
      </c>
      <c r="O62" s="128" t="n">
        <v>849.6</v>
      </c>
      <c r="P62" s="128" t="n">
        <v>889.2</v>
      </c>
      <c r="Q62" s="128" t="n">
        <v>889.2</v>
      </c>
      <c r="R62" s="128" t="n">
        <v>835.2</v>
      </c>
      <c r="S62" s="128" t="n">
        <v>820.8</v>
      </c>
      <c r="T62" s="128" t="n">
        <v>831.6</v>
      </c>
      <c r="U62" s="128" t="n">
        <v>756</v>
      </c>
      <c r="V62" s="128" t="n">
        <v>759.6</v>
      </c>
      <c r="W62" s="128" t="n">
        <v>568.8</v>
      </c>
      <c r="X62" s="128" t="n">
        <v>543.6</v>
      </c>
      <c r="Y62" s="128" t="n">
        <v>792</v>
      </c>
      <c r="Z62" s="128" t="n">
        <v>637.2</v>
      </c>
      <c r="AA62" s="128" t="n">
        <v>766.8</v>
      </c>
      <c r="AB62" s="128" t="n">
        <v>529.2</v>
      </c>
      <c r="AC62" s="128" t="n">
        <v>511.2</v>
      </c>
      <c r="AD62" s="128" t="n">
        <f aca="false">AVERAGE(F62:AC62)</f>
        <v>707.85</v>
      </c>
    </row>
    <row r="63" customFormat="false" ht="12.75" hidden="false" customHeight="false" outlineLevel="0" collapsed="false">
      <c r="E63" s="0" t="s">
        <v>60</v>
      </c>
      <c r="F63" s="147" t="n">
        <f aca="false">F62/1000</f>
        <v>0.5112</v>
      </c>
      <c r="G63" s="147" t="n">
        <f aca="false">G62/1000</f>
        <v>0.6588</v>
      </c>
      <c r="H63" s="147" t="n">
        <f aca="false">H62/1000</f>
        <v>0.7056</v>
      </c>
      <c r="I63" s="147" t="n">
        <f aca="false">I62/1000</f>
        <v>0.6912</v>
      </c>
      <c r="J63" s="147" t="n">
        <f aca="false">J62/1000</f>
        <v>0.6984</v>
      </c>
      <c r="K63" s="147" t="n">
        <f aca="false">K62/1000</f>
        <v>0.5724</v>
      </c>
      <c r="L63" s="147" t="n">
        <f aca="false">L62/1000</f>
        <v>0.5796</v>
      </c>
      <c r="M63" s="147" t="n">
        <f aca="false">M62/1000</f>
        <v>0.7704</v>
      </c>
      <c r="N63" s="147" t="n">
        <f aca="false">N62/1000</f>
        <v>0.8208</v>
      </c>
      <c r="O63" s="147" t="n">
        <f aca="false">O62/1000</f>
        <v>0.8496</v>
      </c>
      <c r="P63" s="147" t="n">
        <f aca="false">P62/1000</f>
        <v>0.8892</v>
      </c>
      <c r="Q63" s="147" t="n">
        <f aca="false">Q62/1000</f>
        <v>0.8892</v>
      </c>
      <c r="R63" s="147" t="n">
        <f aca="false">R62/1000</f>
        <v>0.8352</v>
      </c>
      <c r="S63" s="147" t="n">
        <f aca="false">S62/1000</f>
        <v>0.8208</v>
      </c>
      <c r="T63" s="147" t="n">
        <f aca="false">T62/1000</f>
        <v>0.8316</v>
      </c>
      <c r="U63" s="147" t="n">
        <f aca="false">U62/1000</f>
        <v>0.756</v>
      </c>
      <c r="V63" s="147" t="n">
        <f aca="false">V62/1000</f>
        <v>0.7596</v>
      </c>
      <c r="W63" s="147" t="n">
        <f aca="false">W62/1000</f>
        <v>0.5688</v>
      </c>
      <c r="X63" s="147" t="n">
        <f aca="false">X62/1000</f>
        <v>0.5436</v>
      </c>
      <c r="Y63" s="147" t="n">
        <f aca="false">Y62/1000</f>
        <v>0.792</v>
      </c>
      <c r="Z63" s="147" t="n">
        <f aca="false">Z62/1000</f>
        <v>0.6372</v>
      </c>
      <c r="AA63" s="147" t="n">
        <f aca="false">AA62/1000</f>
        <v>0.7668</v>
      </c>
      <c r="AB63" s="147" t="n">
        <f aca="false">AB62/1000</f>
        <v>0.5292</v>
      </c>
      <c r="AC63" s="147" t="n">
        <f aca="false">AC62/1000</f>
        <v>0.5112</v>
      </c>
      <c r="AD63" s="147" t="n">
        <f aca="false">AD62/1000</f>
        <v>0.70785</v>
      </c>
    </row>
    <row r="64" customFormat="false" ht="12.75" hidden="false" customHeight="false" outlineLevel="0" collapsed="false">
      <c r="F64" s="128" t="n">
        <v>928.8</v>
      </c>
      <c r="G64" s="128" t="n">
        <v>885.6</v>
      </c>
      <c r="H64" s="128" t="n">
        <v>925.2</v>
      </c>
      <c r="I64" s="128" t="n">
        <v>921.6</v>
      </c>
      <c r="J64" s="128" t="n">
        <v>878.4</v>
      </c>
      <c r="K64" s="128" t="n">
        <v>856.8</v>
      </c>
      <c r="L64" s="128" t="n">
        <v>849.6</v>
      </c>
      <c r="M64" s="128" t="n">
        <v>964.8</v>
      </c>
      <c r="N64" s="128" t="n">
        <v>1011.6</v>
      </c>
      <c r="O64" s="128" t="n">
        <v>1026</v>
      </c>
      <c r="P64" s="128" t="n">
        <v>1015.2</v>
      </c>
      <c r="Q64" s="128" t="n">
        <v>1036.8</v>
      </c>
      <c r="R64" s="128" t="n">
        <v>1087.2</v>
      </c>
      <c r="S64" s="128" t="n">
        <v>1090.8</v>
      </c>
      <c r="T64" s="128" t="n">
        <v>986.4</v>
      </c>
      <c r="U64" s="128" t="n">
        <v>957.6</v>
      </c>
      <c r="V64" s="128" t="n">
        <v>961.2</v>
      </c>
      <c r="W64" s="128" t="n">
        <v>867.6</v>
      </c>
      <c r="X64" s="128" t="n">
        <v>853.2</v>
      </c>
      <c r="Y64" s="128" t="n">
        <v>964.8</v>
      </c>
      <c r="Z64" s="128" t="n">
        <v>954</v>
      </c>
      <c r="AA64" s="128" t="n">
        <v>990</v>
      </c>
      <c r="AB64" s="128" t="n">
        <v>957.6</v>
      </c>
      <c r="AC64" s="128" t="n">
        <v>954</v>
      </c>
      <c r="AD64" s="128" t="n">
        <f aca="false">AVERAGE(F64:AC64)</f>
        <v>955.2</v>
      </c>
    </row>
    <row r="65" customFormat="false" ht="12.75" hidden="false" customHeight="false" outlineLevel="0" collapsed="false">
      <c r="F65" s="147" t="n">
        <f aca="false">F64/1000</f>
        <v>0.9288</v>
      </c>
      <c r="G65" s="147" t="n">
        <f aca="false">G64/1000</f>
        <v>0.8856</v>
      </c>
      <c r="H65" s="147" t="n">
        <f aca="false">H64/1000</f>
        <v>0.9252</v>
      </c>
      <c r="I65" s="147" t="n">
        <f aca="false">I64/1000</f>
        <v>0.9216</v>
      </c>
      <c r="J65" s="147" t="n">
        <f aca="false">J64/1000</f>
        <v>0.8784</v>
      </c>
      <c r="K65" s="147" t="n">
        <f aca="false">K64/1000</f>
        <v>0.8568</v>
      </c>
      <c r="L65" s="147" t="n">
        <f aca="false">L64/1000</f>
        <v>0.8496</v>
      </c>
      <c r="M65" s="147" t="n">
        <f aca="false">M64/1000</f>
        <v>0.9648</v>
      </c>
      <c r="N65" s="147" t="n">
        <f aca="false">N64/1000</f>
        <v>1.0116</v>
      </c>
      <c r="O65" s="147" t="n">
        <f aca="false">O64/1000</f>
        <v>1.026</v>
      </c>
      <c r="P65" s="147" t="n">
        <f aca="false">P64/1000</f>
        <v>1.0152</v>
      </c>
      <c r="Q65" s="147" t="n">
        <f aca="false">Q64/1000</f>
        <v>1.0368</v>
      </c>
      <c r="R65" s="147" t="n">
        <f aca="false">R64/1000</f>
        <v>1.0872</v>
      </c>
      <c r="S65" s="147" t="n">
        <f aca="false">S64/1000</f>
        <v>1.0908</v>
      </c>
      <c r="T65" s="147" t="n">
        <f aca="false">T64/1000</f>
        <v>0.9864</v>
      </c>
      <c r="U65" s="147" t="n">
        <f aca="false">U64/1000</f>
        <v>0.9576</v>
      </c>
      <c r="V65" s="147" t="n">
        <f aca="false">V64/1000</f>
        <v>0.9612</v>
      </c>
      <c r="W65" s="147" t="n">
        <f aca="false">W64/1000</f>
        <v>0.8676</v>
      </c>
      <c r="X65" s="147" t="n">
        <f aca="false">X64/1000</f>
        <v>0.8532</v>
      </c>
      <c r="Y65" s="147" t="n">
        <f aca="false">Y64/1000</f>
        <v>0.9648</v>
      </c>
      <c r="Z65" s="147" t="n">
        <f aca="false">Z64/1000</f>
        <v>0.954</v>
      </c>
      <c r="AA65" s="147" t="n">
        <f aca="false">AA64/1000</f>
        <v>0.99</v>
      </c>
      <c r="AB65" s="147" t="n">
        <f aca="false">AB64/1000</f>
        <v>0.9576</v>
      </c>
      <c r="AC65" s="147" t="n">
        <f aca="false">AC64/1000</f>
        <v>0.954</v>
      </c>
      <c r="AD65" s="147" t="n">
        <f aca="false">AD64/1000</f>
        <v>0.9552</v>
      </c>
    </row>
    <row r="66" customFormat="false" ht="12.75" hidden="false" customHeight="false" outlineLevel="0" collapsed="false"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</row>
  </sheetData>
  <mergeCells count="134">
    <mergeCell ref="A1:I1"/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pageBreakPreview" topLeftCell="A19" colorId="64" zoomScale="84" zoomScaleNormal="75" zoomScalePageLayoutView="84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29" min="6" style="0" width="6.7"/>
    <col collapsed="false" customWidth="true" hidden="false" outlineLevel="0" max="30" min="30" style="0" width="7.99"/>
    <col collapsed="false" customWidth="true" hidden="false" outlineLevel="0" max="40" min="31" style="0" width="6.7"/>
    <col collapsed="false" customWidth="true" hidden="false" outlineLevel="0" max="41" min="41" style="0" width="8.28"/>
  </cols>
  <sheetData>
    <row r="1" customFormat="false" ht="18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.75" hidden="false" customHeight="true" outlineLevel="0" collapsed="false">
      <c r="M2" s="3"/>
      <c r="N2" s="3"/>
      <c r="O2" s="3"/>
      <c r="AI2" s="0" t="s">
        <v>62</v>
      </c>
    </row>
    <row r="3" customFormat="false" ht="18.75" hidden="false" customHeight="true" outlineLevel="0" collapsed="false">
      <c r="A3" s="4"/>
      <c r="B3" s="4"/>
      <c r="D3" s="5" t="s">
        <v>6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8" t="s">
        <v>3</v>
      </c>
      <c r="AE4" s="0" t="s">
        <v>6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99" t="s">
        <v>33</v>
      </c>
      <c r="C8" s="40"/>
      <c r="D8" s="28"/>
      <c r="E8" s="62" t="n">
        <v>110</v>
      </c>
      <c r="F8" s="30" t="n">
        <f aca="false">(SQRT(G10^2+H10^2))/(1.73*0.11)</f>
        <v>0</v>
      </c>
      <c r="G8" s="27"/>
      <c r="H8" s="29"/>
      <c r="I8" s="30" t="n">
        <f aca="false">(SQRT(J10^2+K10^2))/(1.73*0.11)</f>
        <v>0</v>
      </c>
      <c r="J8" s="27"/>
      <c r="K8" s="29"/>
      <c r="L8" s="30" t="n">
        <f aca="false">(SQRT(M10^2+N10^2))/(1.73*0.11)</f>
        <v>0</v>
      </c>
      <c r="M8" s="27"/>
      <c r="N8" s="29"/>
      <c r="O8" s="30" t="n">
        <f aca="false">(SQRT(P10^2+Q10^2))/(1.73*0.11)</f>
        <v>0</v>
      </c>
      <c r="P8" s="27"/>
      <c r="Q8" s="29"/>
      <c r="R8" s="30" t="n">
        <f aca="false">(SQRT(S10^2+T10^2))/(1.73*0.11)</f>
        <v>0</v>
      </c>
      <c r="S8" s="27"/>
      <c r="T8" s="29"/>
      <c r="U8" s="30" t="n">
        <f aca="false">(SQRT(V10^2+W10^2))/(1.73*0.11)</f>
        <v>0</v>
      </c>
      <c r="V8" s="27"/>
      <c r="W8" s="29"/>
      <c r="X8" s="30" t="n">
        <f aca="false">(SQRT(Y10^2+Z10^2))/(1.73*0.11)</f>
        <v>0</v>
      </c>
      <c r="Y8" s="27"/>
      <c r="Z8" s="29"/>
      <c r="AA8" s="30" t="n">
        <f aca="false">(SQRT(AB10^2+AC10^2))/(1.73*0.11)</f>
        <v>0</v>
      </c>
      <c r="AB8" s="27"/>
      <c r="AC8" s="29"/>
      <c r="AD8" s="30" t="n">
        <f aca="false">(SQRT(AE10^2+AF10^2))/(1.73*0.11)</f>
        <v>0</v>
      </c>
      <c r="AE8" s="27"/>
      <c r="AF8" s="29"/>
      <c r="AG8" s="30" t="n">
        <f aca="false">(SQRT(AH10^2+AI10^2))/(1.73*0.11)</f>
        <v>0</v>
      </c>
      <c r="AH8" s="27"/>
      <c r="AI8" s="29"/>
      <c r="AJ8" s="30" t="n">
        <f aca="false">(SQRT(AK10^2+AL10^2))/(1.73*0.11)</f>
        <v>0</v>
      </c>
      <c r="AK8" s="27"/>
      <c r="AL8" s="29"/>
      <c r="AM8" s="30" t="n">
        <f aca="false">(SQRT(AN10^2+AO10^2))/(1.73*0.11)</f>
        <v>0</v>
      </c>
      <c r="AN8" s="27"/>
      <c r="AO8" s="29"/>
      <c r="AP8" s="149"/>
      <c r="AQ8" s="149"/>
      <c r="AR8" s="149"/>
      <c r="AS8" s="149"/>
      <c r="AT8" s="149"/>
    </row>
    <row r="9" s="32" customFormat="true" ht="13.5" hidden="false" customHeight="false" outlineLevel="0" collapsed="false">
      <c r="A9" s="8"/>
      <c r="B9" s="99"/>
      <c r="C9" s="33"/>
      <c r="D9" s="34" t="n">
        <v>6</v>
      </c>
      <c r="E9" s="64" t="n">
        <v>35</v>
      </c>
      <c r="F9" s="84"/>
      <c r="G9" s="33"/>
      <c r="H9" s="35"/>
      <c r="I9" s="84"/>
      <c r="J9" s="33"/>
      <c r="K9" s="35"/>
      <c r="L9" s="84"/>
      <c r="M9" s="33"/>
      <c r="N9" s="35"/>
      <c r="O9" s="84"/>
      <c r="P9" s="33"/>
      <c r="Q9" s="35"/>
      <c r="R9" s="84"/>
      <c r="S9" s="33"/>
      <c r="T9" s="35"/>
      <c r="U9" s="84"/>
      <c r="V9" s="33"/>
      <c r="W9" s="35"/>
      <c r="X9" s="84"/>
      <c r="Y9" s="33"/>
      <c r="Z9" s="35"/>
      <c r="AA9" s="84"/>
      <c r="AB9" s="33"/>
      <c r="AC9" s="35"/>
      <c r="AD9" s="84"/>
      <c r="AE9" s="33"/>
      <c r="AF9" s="35"/>
      <c r="AG9" s="84"/>
      <c r="AH9" s="33"/>
      <c r="AI9" s="35"/>
      <c r="AJ9" s="84"/>
      <c r="AK9" s="33"/>
      <c r="AL9" s="35"/>
      <c r="AM9" s="84"/>
      <c r="AN9" s="33"/>
      <c r="AO9" s="35"/>
      <c r="AP9" s="149"/>
      <c r="AQ9" s="149"/>
      <c r="AR9" s="149"/>
      <c r="AS9" s="149"/>
      <c r="AT9" s="149"/>
    </row>
    <row r="10" s="32" customFormat="true" ht="13.5" hidden="false" customHeight="false" outlineLevel="0" collapsed="false">
      <c r="A10" s="8"/>
      <c r="B10" s="99"/>
      <c r="C10" s="33"/>
      <c r="D10" s="40"/>
      <c r="E10" s="64" t="n">
        <v>6</v>
      </c>
      <c r="F10" s="150" t="n">
        <f aca="false">(SQRT(G10^2+H10^2))/(1.73*0.006)</f>
        <v>0</v>
      </c>
      <c r="G10" s="53" t="n">
        <v>0</v>
      </c>
      <c r="H10" s="151" t="n">
        <v>0</v>
      </c>
      <c r="I10" s="150" t="n">
        <f aca="false">(SQRT(J10^2+K10^2))/(1.73*0.006)</f>
        <v>0</v>
      </c>
      <c r="J10" s="53" t="n">
        <v>0</v>
      </c>
      <c r="K10" s="151" t="n">
        <v>0</v>
      </c>
      <c r="L10" s="150" t="n">
        <f aca="false">(SQRT(M10^2+N10^2))/(1.73*0.006)</f>
        <v>0</v>
      </c>
      <c r="M10" s="53" t="n">
        <v>0</v>
      </c>
      <c r="N10" s="151" t="n">
        <v>0</v>
      </c>
      <c r="O10" s="150" t="n">
        <f aca="false">(SQRT(P10^2+Q10^2))/(1.73*0.006)</f>
        <v>0</v>
      </c>
      <c r="P10" s="53" t="n">
        <v>0</v>
      </c>
      <c r="Q10" s="151" t="n">
        <v>0</v>
      </c>
      <c r="R10" s="150" t="n">
        <f aca="false">(SQRT(S10^2+T10^2))/(1.73*0.006)</f>
        <v>0</v>
      </c>
      <c r="S10" s="53" t="n">
        <v>0</v>
      </c>
      <c r="T10" s="151" t="n">
        <v>0</v>
      </c>
      <c r="U10" s="150" t="n">
        <f aca="false">(SQRT(V10^2+W10^2))/(1.73*0.006)</f>
        <v>0</v>
      </c>
      <c r="V10" s="53" t="n">
        <v>0</v>
      </c>
      <c r="W10" s="151" t="n">
        <v>0</v>
      </c>
      <c r="X10" s="150" t="n">
        <f aca="false">(SQRT(Y10^2+Z10^2))/(1.73*0.006)</f>
        <v>0</v>
      </c>
      <c r="Y10" s="53" t="n">
        <v>0</v>
      </c>
      <c r="Z10" s="151" t="n">
        <v>0</v>
      </c>
      <c r="AA10" s="150" t="n">
        <f aca="false">(SQRT(AB10^2+AC10^2))/(1.73*0.006)</f>
        <v>0</v>
      </c>
      <c r="AB10" s="53" t="n">
        <v>0</v>
      </c>
      <c r="AC10" s="151" t="n">
        <v>0</v>
      </c>
      <c r="AD10" s="150" t="n">
        <f aca="false">(SQRT(AE10^2+AF10^2))/(1.73*0.006)</f>
        <v>0</v>
      </c>
      <c r="AE10" s="53" t="n">
        <v>0</v>
      </c>
      <c r="AF10" s="151" t="n">
        <v>0</v>
      </c>
      <c r="AG10" s="150" t="n">
        <f aca="false">(SQRT(AH10^2+AI10^2))/(1.73*0.006)</f>
        <v>0</v>
      </c>
      <c r="AH10" s="53" t="n">
        <v>0</v>
      </c>
      <c r="AI10" s="151" t="n">
        <v>0</v>
      </c>
      <c r="AJ10" s="150" t="n">
        <f aca="false">(SQRT(AK10^2+AL10^2))/(1.73*0.006)</f>
        <v>0</v>
      </c>
      <c r="AK10" s="53" t="n">
        <v>0</v>
      </c>
      <c r="AL10" s="151" t="n">
        <v>0</v>
      </c>
      <c r="AM10" s="150" t="n">
        <f aca="false">(SQRT(AN10^2+AO10^2))/(1.73*0.006)</f>
        <v>0</v>
      </c>
      <c r="AN10" s="53" t="n">
        <v>0</v>
      </c>
      <c r="AO10" s="151" t="n">
        <v>0</v>
      </c>
    </row>
    <row r="11" s="156" customFormat="true" ht="13.5" hidden="false" customHeight="false" outlineLevel="0" collapsed="false">
      <c r="A11" s="8"/>
      <c r="B11" s="152" t="s">
        <v>34</v>
      </c>
      <c r="C11" s="153"/>
      <c r="D11" s="154"/>
      <c r="E11" s="155" t="n">
        <v>110</v>
      </c>
      <c r="F11" s="30" t="n">
        <f aca="false">(SQRT(G13^2+H13^2))/(1.73*0.11)</f>
        <v>0</v>
      </c>
      <c r="G11" s="27"/>
      <c r="H11" s="29"/>
      <c r="I11" s="30" t="n">
        <f aca="false">(SQRT(J13^2+K13^2))/(1.73*0.11)</f>
        <v>0</v>
      </c>
      <c r="J11" s="27"/>
      <c r="K11" s="29"/>
      <c r="L11" s="30" t="n">
        <f aca="false">(SQRT(M13^2+N13^2))/(1.73*0.11)</f>
        <v>0</v>
      </c>
      <c r="M11" s="27"/>
      <c r="N11" s="29"/>
      <c r="O11" s="30" t="n">
        <f aca="false">(SQRT(P13^2+Q13^2))/(1.73*0.11)</f>
        <v>0</v>
      </c>
      <c r="P11" s="27"/>
      <c r="Q11" s="29"/>
      <c r="R11" s="30" t="n">
        <f aca="false">(SQRT(S13^2+T13^2))/(1.73*0.11)</f>
        <v>0</v>
      </c>
      <c r="S11" s="27"/>
      <c r="T11" s="29"/>
      <c r="U11" s="30" t="n">
        <f aca="false">(SQRT(V13^2+W13^2))/(1.73*0.11)</f>
        <v>0</v>
      </c>
      <c r="V11" s="27"/>
      <c r="W11" s="29"/>
      <c r="X11" s="30" t="n">
        <f aca="false">(SQRT(Y13^2+Z13^2))/(1.73*0.11)</f>
        <v>0</v>
      </c>
      <c r="Y11" s="27"/>
      <c r="Z11" s="29"/>
      <c r="AA11" s="30" t="n">
        <f aca="false">(SQRT(AB13^2+AC13^2))/(1.73*0.11)</f>
        <v>0</v>
      </c>
      <c r="AB11" s="27"/>
      <c r="AC11" s="29"/>
      <c r="AD11" s="30" t="n">
        <f aca="false">(SQRT(AE13^2+AF13^2))/(1.73*0.11)</f>
        <v>0</v>
      </c>
      <c r="AE11" s="27"/>
      <c r="AF11" s="29"/>
      <c r="AG11" s="30" t="n">
        <f aca="false">(SQRT(AH13^2+AI13^2))/(1.73*0.11)</f>
        <v>0</v>
      </c>
      <c r="AH11" s="27"/>
      <c r="AI11" s="29"/>
      <c r="AJ11" s="30" t="n">
        <f aca="false">(SQRT(AK13^2+AL13^2))/(1.73*0.11)</f>
        <v>0</v>
      </c>
      <c r="AK11" s="27"/>
      <c r="AL11" s="29"/>
      <c r="AM11" s="30" t="n">
        <f aca="false">(SQRT(AN13^2+AO13^2))/(1.73*0.11)</f>
        <v>0</v>
      </c>
      <c r="AN11" s="27"/>
      <c r="AO11" s="29"/>
    </row>
    <row r="12" s="156" customFormat="true" ht="13.5" hidden="false" customHeight="false" outlineLevel="0" collapsed="false">
      <c r="A12" s="8"/>
      <c r="B12" s="152"/>
      <c r="C12" s="153"/>
      <c r="D12" s="157" t="n">
        <v>6</v>
      </c>
      <c r="E12" s="158" t="n">
        <v>35</v>
      </c>
      <c r="F12" s="84"/>
      <c r="G12" s="33"/>
      <c r="H12" s="35"/>
      <c r="I12" s="84"/>
      <c r="J12" s="33"/>
      <c r="K12" s="35"/>
      <c r="L12" s="84"/>
      <c r="M12" s="33"/>
      <c r="N12" s="35"/>
      <c r="O12" s="84"/>
      <c r="P12" s="33"/>
      <c r="Q12" s="35"/>
      <c r="R12" s="84"/>
      <c r="S12" s="33"/>
      <c r="T12" s="35"/>
      <c r="U12" s="84"/>
      <c r="V12" s="33"/>
      <c r="W12" s="35"/>
      <c r="X12" s="84"/>
      <c r="Y12" s="33"/>
      <c r="Z12" s="35"/>
      <c r="AA12" s="84"/>
      <c r="AB12" s="33"/>
      <c r="AC12" s="35"/>
      <c r="AD12" s="84"/>
      <c r="AE12" s="33"/>
      <c r="AF12" s="35"/>
      <c r="AG12" s="84"/>
      <c r="AH12" s="33"/>
      <c r="AI12" s="35"/>
      <c r="AJ12" s="84"/>
      <c r="AK12" s="33"/>
      <c r="AL12" s="35"/>
      <c r="AM12" s="84"/>
      <c r="AN12" s="33"/>
      <c r="AO12" s="35"/>
    </row>
    <row r="13" s="156" customFormat="true" ht="13.5" hidden="false" customHeight="false" outlineLevel="0" collapsed="false">
      <c r="A13" s="8"/>
      <c r="B13" s="152"/>
      <c r="C13" s="154"/>
      <c r="D13" s="157"/>
      <c r="E13" s="159" t="n">
        <v>6</v>
      </c>
      <c r="F13" s="150" t="n">
        <f aca="false">(SQRT(G13^2+H13^2))/(1.73*0.006)</f>
        <v>0</v>
      </c>
      <c r="G13" s="53" t="n">
        <v>0</v>
      </c>
      <c r="H13" s="151" t="n">
        <v>0</v>
      </c>
      <c r="I13" s="150" t="n">
        <f aca="false">(SQRT(J13^2+K13^2))/(1.73*0.006)</f>
        <v>0</v>
      </c>
      <c r="J13" s="53" t="n">
        <v>0</v>
      </c>
      <c r="K13" s="151" t="n">
        <v>0</v>
      </c>
      <c r="L13" s="150" t="n">
        <f aca="false">(SQRT(M13^2+N13^2))/(1.73*0.006)</f>
        <v>0</v>
      </c>
      <c r="M13" s="53" t="n">
        <v>0</v>
      </c>
      <c r="N13" s="151" t="n">
        <v>0</v>
      </c>
      <c r="O13" s="150" t="n">
        <f aca="false">(SQRT(P13^2+Q13^2))/(1.73*0.006)</f>
        <v>0</v>
      </c>
      <c r="P13" s="53" t="n">
        <v>0</v>
      </c>
      <c r="Q13" s="151" t="n">
        <v>0</v>
      </c>
      <c r="R13" s="150" t="n">
        <f aca="false">(SQRT(S13^2+T13^2))/(1.73*0.006)</f>
        <v>0</v>
      </c>
      <c r="S13" s="53" t="n">
        <v>0</v>
      </c>
      <c r="T13" s="151" t="n">
        <v>0</v>
      </c>
      <c r="U13" s="150" t="n">
        <f aca="false">(SQRT(V13^2+W13^2))/(1.73*0.006)</f>
        <v>0</v>
      </c>
      <c r="V13" s="53" t="n">
        <v>0</v>
      </c>
      <c r="W13" s="151" t="n">
        <v>0</v>
      </c>
      <c r="X13" s="150" t="n">
        <f aca="false">(SQRT(Y13^2+Z13^2))/(1.73*0.006)</f>
        <v>0</v>
      </c>
      <c r="Y13" s="53" t="n">
        <v>0</v>
      </c>
      <c r="Z13" s="151" t="n">
        <v>0</v>
      </c>
      <c r="AA13" s="150" t="n">
        <f aca="false">(SQRT(AB13^2+AC13^2))/(1.73*0.006)</f>
        <v>0</v>
      </c>
      <c r="AB13" s="53" t="n">
        <v>0</v>
      </c>
      <c r="AC13" s="151" t="n">
        <v>0</v>
      </c>
      <c r="AD13" s="150" t="n">
        <f aca="false">(SQRT(AE13^2+AF13^2))/(1.73*0.006)</f>
        <v>0</v>
      </c>
      <c r="AE13" s="53" t="n">
        <v>0</v>
      </c>
      <c r="AF13" s="151" t="n">
        <v>0</v>
      </c>
      <c r="AG13" s="150" t="n">
        <f aca="false">(SQRT(AH13^2+AI13^2))/(1.73*0.006)</f>
        <v>0</v>
      </c>
      <c r="AH13" s="53" t="n">
        <v>0</v>
      </c>
      <c r="AI13" s="151" t="n">
        <v>0</v>
      </c>
      <c r="AJ13" s="150" t="n">
        <f aca="false">(SQRT(AK13^2+AL13^2))/(1.73*0.006)</f>
        <v>0</v>
      </c>
      <c r="AK13" s="53" t="n">
        <v>0</v>
      </c>
      <c r="AL13" s="151" t="n">
        <v>0</v>
      </c>
      <c r="AM13" s="150" t="n">
        <f aca="false">(SQRT(AN13^2+AO13^2))/(1.73*0.006)</f>
        <v>0</v>
      </c>
      <c r="AN13" s="53" t="n">
        <v>0</v>
      </c>
      <c r="AO13" s="151" t="n">
        <v>0</v>
      </c>
    </row>
    <row r="14" s="32" customFormat="true" ht="13.5" hidden="false" customHeight="false" outlineLevel="0" collapsed="false">
      <c r="A14" s="8"/>
      <c r="B14" s="26" t="s">
        <v>33</v>
      </c>
      <c r="C14" s="27"/>
      <c r="D14" s="28"/>
      <c r="E14" s="31" t="n">
        <v>110</v>
      </c>
      <c r="F14" s="30" t="n">
        <f aca="false">(SQRT(G15^2+H15^2))/(1.73*0.11)</f>
        <v>37.5198529224884</v>
      </c>
      <c r="G14" s="27"/>
      <c r="H14" s="29"/>
      <c r="I14" s="30" t="n">
        <f aca="false">(SQRT(J15^2+K15^2))/(1.73*0.11)</f>
        <v>38.3640824980431</v>
      </c>
      <c r="J14" s="27"/>
      <c r="K14" s="29"/>
      <c r="L14" s="30" t="n">
        <f aca="false">(SQRT(M15^2+N15^2))/(1.73*0.11)</f>
        <v>38.3640824980431</v>
      </c>
      <c r="M14" s="27"/>
      <c r="N14" s="29"/>
      <c r="O14" s="30" t="n">
        <f aca="false">(SQRT(P15^2+Q15^2))/(1.73*0.11)</f>
        <v>38.7899853577732</v>
      </c>
      <c r="P14" s="27"/>
      <c r="Q14" s="29"/>
      <c r="R14" s="30" t="n">
        <f aca="false">(SQRT(S15^2+T15^2))/(1.73*0.11)</f>
        <v>38.7899853577732</v>
      </c>
      <c r="S14" s="27"/>
      <c r="T14" s="29"/>
      <c r="U14" s="30" t="n">
        <f aca="false">(SQRT(V15^2+W15^2))/(1.73*0.11)</f>
        <v>39.2183040610516</v>
      </c>
      <c r="V14" s="27"/>
      <c r="W14" s="29"/>
      <c r="X14" s="30" t="n">
        <f aca="false">(SQRT(Y15^2+Z15^2))/(1.73*0.11)</f>
        <v>38.7899853577732</v>
      </c>
      <c r="Y14" s="27"/>
      <c r="Z14" s="29"/>
      <c r="AA14" s="30" t="n">
        <f aca="false">(SQRT(AB15^2+AC15^2))/(1.73*0.11)</f>
        <v>38.8327098306032</v>
      </c>
      <c r="AB14" s="27"/>
      <c r="AC14" s="29"/>
      <c r="AD14" s="30" t="n">
        <f aca="false">(SQRT(AE15^2+AF15^2))/(1.73*0.11)</f>
        <v>39.283003141114</v>
      </c>
      <c r="AE14" s="27"/>
      <c r="AF14" s="29"/>
      <c r="AG14" s="30" t="n">
        <f aca="false">(SQRT(AH15^2+AI15^2))/(1.73*0.11)</f>
        <v>39.1150634625557</v>
      </c>
      <c r="AH14" s="27"/>
      <c r="AI14" s="29"/>
      <c r="AJ14" s="30" t="n">
        <f aca="false">(SQRT(AK15^2+AL15^2))/(1.73*0.11)</f>
        <v>38.9757410607761</v>
      </c>
      <c r="AK14" s="27"/>
      <c r="AL14" s="29"/>
      <c r="AM14" s="30" t="n">
        <f aca="false">(SQRT(AN15^2+AO15^2))/(1.73*0.11)</f>
        <v>40.3681347340479</v>
      </c>
      <c r="AN14" s="27"/>
      <c r="AO14" s="29"/>
    </row>
    <row r="15" s="32" customFormat="true" ht="13.5" hidden="false" customHeight="false" outlineLevel="0" collapsed="false">
      <c r="A15" s="8"/>
      <c r="B15" s="26"/>
      <c r="C15" s="33"/>
      <c r="D15" s="34" t="n">
        <v>35</v>
      </c>
      <c r="E15" s="64" t="n">
        <v>35</v>
      </c>
      <c r="F15" s="84" t="n">
        <f aca="false">(SQRT(G15^2+H15^2))/(1.73*0.035)</f>
        <v>117.919537756392</v>
      </c>
      <c r="G15" s="33" t="n">
        <v>4.3</v>
      </c>
      <c r="H15" s="35" t="n">
        <v>5.7</v>
      </c>
      <c r="I15" s="84" t="n">
        <f aca="false">(SQRT(J15^2+K15^2))/(1.73*0.035)</f>
        <v>120.572830708135</v>
      </c>
      <c r="J15" s="33" t="n">
        <v>4.3</v>
      </c>
      <c r="K15" s="35" t="n">
        <v>5.9</v>
      </c>
      <c r="L15" s="84" t="n">
        <f aca="false">(SQRT(M15^2+N15^2))/(1.73*0.035)</f>
        <v>120.572830708135</v>
      </c>
      <c r="M15" s="33" t="n">
        <v>4.3</v>
      </c>
      <c r="N15" s="35" t="n">
        <v>5.9</v>
      </c>
      <c r="O15" s="84" t="n">
        <f aca="false">(SQRT(P15^2+Q15^2))/(1.73*0.035)</f>
        <v>121.911382553001</v>
      </c>
      <c r="P15" s="33" t="n">
        <v>4.3</v>
      </c>
      <c r="Q15" s="35" t="n">
        <v>6</v>
      </c>
      <c r="R15" s="84" t="n">
        <f aca="false">(SQRT(S15^2+T15^2))/(1.73*0.035)</f>
        <v>121.911382553001</v>
      </c>
      <c r="S15" s="33" t="n">
        <v>4.3</v>
      </c>
      <c r="T15" s="35" t="n">
        <v>6</v>
      </c>
      <c r="U15" s="84" t="n">
        <f aca="false">(SQRT(V15^2+W15^2))/(1.73*0.035)</f>
        <v>123.257527049019</v>
      </c>
      <c r="V15" s="33" t="n">
        <v>4.3</v>
      </c>
      <c r="W15" s="35" t="n">
        <v>6.1</v>
      </c>
      <c r="X15" s="84" t="n">
        <f aca="false">(SQRT(Y15^2+Z15^2))/(1.73*0.035)</f>
        <v>121.911382553001</v>
      </c>
      <c r="Y15" s="33" t="n">
        <v>4.3</v>
      </c>
      <c r="Z15" s="35" t="n">
        <v>6</v>
      </c>
      <c r="AA15" s="84" t="n">
        <f aca="false">(SQRT(AB15^2+AC15^2))/(1.73*0.035)</f>
        <v>122.04565946761</v>
      </c>
      <c r="AB15" s="33" t="n">
        <v>4.3</v>
      </c>
      <c r="AC15" s="35" t="n">
        <v>6.01</v>
      </c>
      <c r="AD15" s="84" t="n">
        <f aca="false">(SQRT(AE15^2+AF15^2))/(1.73*0.035)</f>
        <v>123.46086701493</v>
      </c>
      <c r="AE15" s="33" t="n">
        <v>4.231</v>
      </c>
      <c r="AF15" s="35" t="n">
        <v>6.163</v>
      </c>
      <c r="AG15" s="84" t="n">
        <f aca="false">(SQRT(AH15^2+AI15^2))/(1.73*0.035)</f>
        <v>122.933056596604</v>
      </c>
      <c r="AH15" s="33" t="n">
        <v>4.189</v>
      </c>
      <c r="AI15" s="35" t="n">
        <v>6.153</v>
      </c>
      <c r="AJ15" s="84" t="n">
        <f aca="false">(SQRT(AK15^2+AL15^2))/(1.73*0.035)</f>
        <v>122.495186191011</v>
      </c>
      <c r="AK15" s="33" t="n">
        <v>4.158</v>
      </c>
      <c r="AL15" s="35" t="n">
        <v>6.142</v>
      </c>
      <c r="AM15" s="84" t="n">
        <f aca="false">(SQRT(AN15^2+AO15^2))/(1.73*0.035)</f>
        <v>126.871280592722</v>
      </c>
      <c r="AN15" s="33" t="n">
        <v>4.273</v>
      </c>
      <c r="AO15" s="35" t="n">
        <v>6.384</v>
      </c>
    </row>
    <row r="16" s="32" customFormat="true" ht="13.5" hidden="false" customHeight="false" outlineLevel="0" collapsed="false">
      <c r="A16" s="8"/>
      <c r="B16" s="26"/>
      <c r="C16" s="33"/>
      <c r="D16" s="40"/>
      <c r="E16" s="64" t="n">
        <v>6</v>
      </c>
      <c r="F16" s="150"/>
      <c r="G16" s="53"/>
      <c r="H16" s="151"/>
      <c r="I16" s="150"/>
      <c r="J16" s="53"/>
      <c r="K16" s="151"/>
      <c r="L16" s="150"/>
      <c r="M16" s="53"/>
      <c r="N16" s="151"/>
      <c r="O16" s="150"/>
      <c r="P16" s="53"/>
      <c r="Q16" s="151"/>
      <c r="R16" s="150"/>
      <c r="S16" s="53"/>
      <c r="T16" s="151"/>
      <c r="U16" s="150"/>
      <c r="V16" s="53"/>
      <c r="W16" s="151"/>
      <c r="X16" s="150"/>
      <c r="Y16" s="53"/>
      <c r="Z16" s="151"/>
      <c r="AA16" s="150"/>
      <c r="AB16" s="53"/>
      <c r="AC16" s="151"/>
      <c r="AD16" s="150"/>
      <c r="AE16" s="53"/>
      <c r="AF16" s="151"/>
      <c r="AG16" s="150"/>
      <c r="AH16" s="53"/>
      <c r="AI16" s="151"/>
      <c r="AJ16" s="150"/>
      <c r="AK16" s="53"/>
      <c r="AL16" s="151"/>
      <c r="AM16" s="150"/>
      <c r="AN16" s="53"/>
      <c r="AO16" s="151"/>
    </row>
    <row r="17" s="32" customFormat="true" ht="13.5" hidden="false" customHeight="false" outlineLevel="0" collapsed="false">
      <c r="A17" s="8"/>
      <c r="B17" s="45" t="s">
        <v>34</v>
      </c>
      <c r="C17" s="33"/>
      <c r="D17" s="42"/>
      <c r="E17" s="62" t="n">
        <v>110</v>
      </c>
      <c r="F17" s="160" t="n">
        <f aca="false">(SQRT(G18^2+H18^2))/(1.73*0.11)</f>
        <v>0</v>
      </c>
      <c r="G17" s="40"/>
      <c r="H17" s="62"/>
      <c r="I17" s="160" t="n">
        <f aca="false">(SQRT(J18^2+K18^2))/(1.73*0.11)</f>
        <v>0</v>
      </c>
      <c r="J17" s="40"/>
      <c r="K17" s="62"/>
      <c r="L17" s="160" t="n">
        <f aca="false">(SQRT(M18^2+N18^2))/(1.73*0.11)</f>
        <v>0</v>
      </c>
      <c r="M17" s="40"/>
      <c r="N17" s="62"/>
      <c r="O17" s="160" t="n">
        <f aca="false">(SQRT(P18^2+Q18^2))/(1.73*0.11)</f>
        <v>0</v>
      </c>
      <c r="P17" s="40"/>
      <c r="Q17" s="62"/>
      <c r="R17" s="160" t="n">
        <f aca="false">(SQRT(S18^2+T18^2))/(1.73*0.11)</f>
        <v>0</v>
      </c>
      <c r="S17" s="40"/>
      <c r="T17" s="62"/>
      <c r="U17" s="160" t="n">
        <f aca="false">(SQRT(V18^2+W18^2))/(1.73*0.11)</f>
        <v>0</v>
      </c>
      <c r="V17" s="40"/>
      <c r="W17" s="62"/>
      <c r="X17" s="160" t="n">
        <f aca="false">(SQRT(Y18^2+Z18^2))/(1.73*0.11)</f>
        <v>0</v>
      </c>
      <c r="Y17" s="40"/>
      <c r="Z17" s="62"/>
      <c r="AA17" s="160" t="n">
        <f aca="false">(SQRT(AB18^2+AC18^2))/(1.73*0.11)</f>
        <v>0</v>
      </c>
      <c r="AB17" s="40"/>
      <c r="AC17" s="62"/>
      <c r="AD17" s="160" t="n">
        <f aca="false">(SQRT(AE18^2+AF18^2))/(1.73*0.11)</f>
        <v>0</v>
      </c>
      <c r="AE17" s="40"/>
      <c r="AF17" s="62"/>
      <c r="AG17" s="160" t="n">
        <f aca="false">(SQRT(AH18^2+AI18^2))/(1.73*0.11)</f>
        <v>0</v>
      </c>
      <c r="AH17" s="40"/>
      <c r="AI17" s="62"/>
      <c r="AJ17" s="30" t="n">
        <f aca="false">(SQRT(AK18^2+AL18^2))/(1.73*0.11)</f>
        <v>0</v>
      </c>
      <c r="AK17" s="33"/>
      <c r="AL17" s="64"/>
      <c r="AM17" s="30" t="n">
        <f aca="false">(SQRT(AN18^2+AO18^2))/(1.73*0.11)</f>
        <v>0</v>
      </c>
      <c r="AN17" s="33"/>
      <c r="AO17" s="35"/>
    </row>
    <row r="18" s="32" customFormat="true" ht="13.5" hidden="false" customHeight="false" outlineLevel="0" collapsed="false">
      <c r="A18" s="8"/>
      <c r="B18" s="45"/>
      <c r="C18" s="33"/>
      <c r="D18" s="34" t="n">
        <v>35</v>
      </c>
      <c r="E18" s="129" t="n">
        <v>35</v>
      </c>
      <c r="F18" s="84" t="n">
        <f aca="false">(SQRT(G18^2+H18^2))/(1.73*0.035)</f>
        <v>0</v>
      </c>
      <c r="G18" s="33" t="n">
        <v>0</v>
      </c>
      <c r="H18" s="64" t="n">
        <v>0</v>
      </c>
      <c r="I18" s="84" t="n">
        <f aca="false">(SQRT(J18^2+K18^2))/(1.73*0.035)</f>
        <v>0</v>
      </c>
      <c r="J18" s="33" t="n">
        <v>0</v>
      </c>
      <c r="K18" s="64" t="n">
        <v>0</v>
      </c>
      <c r="L18" s="84" t="n">
        <f aca="false">(SQRT(M18^2+N18^2))/(1.73*0.035)</f>
        <v>0</v>
      </c>
      <c r="M18" s="33" t="n">
        <v>0</v>
      </c>
      <c r="N18" s="64" t="n">
        <v>0</v>
      </c>
      <c r="O18" s="84" t="n">
        <f aca="false">(SQRT(P18^2+Q18^2))/(1.73*0.035)</f>
        <v>0</v>
      </c>
      <c r="P18" s="33" t="n">
        <v>0</v>
      </c>
      <c r="Q18" s="64" t="n">
        <v>0</v>
      </c>
      <c r="R18" s="84" t="n">
        <f aca="false">(SQRT(S18^2+T18^2))/(1.73*0.035)</f>
        <v>0</v>
      </c>
      <c r="S18" s="33" t="n">
        <v>0</v>
      </c>
      <c r="T18" s="64" t="n">
        <v>0</v>
      </c>
      <c r="U18" s="84" t="n">
        <f aca="false">(SQRT(V18^2+W18^2))/(1.73*0.035)</f>
        <v>0</v>
      </c>
      <c r="V18" s="33" t="n">
        <v>0</v>
      </c>
      <c r="W18" s="64" t="n">
        <v>0</v>
      </c>
      <c r="X18" s="84" t="n">
        <f aca="false">(SQRT(Y18^2+Z18^2))/(1.73*0.035)</f>
        <v>0</v>
      </c>
      <c r="Y18" s="33" t="n">
        <v>0</v>
      </c>
      <c r="Z18" s="64" t="n">
        <v>0</v>
      </c>
      <c r="AA18" s="84" t="n">
        <f aca="false">(SQRT(AB18^2+AC18^2))/(1.73*0.035)</f>
        <v>0</v>
      </c>
      <c r="AB18" s="33" t="n">
        <v>0</v>
      </c>
      <c r="AC18" s="64" t="n">
        <v>0</v>
      </c>
      <c r="AD18" s="84" t="n">
        <f aca="false">(SQRT(AE18^2+AF18^2))/(1.73*0.035)</f>
        <v>0</v>
      </c>
      <c r="AE18" s="33" t="n">
        <v>0</v>
      </c>
      <c r="AF18" s="64" t="n">
        <v>0</v>
      </c>
      <c r="AG18" s="84" t="n">
        <f aca="false">(SQRT(AH18^2+AI18^2))/(1.73*0.035)</f>
        <v>0</v>
      </c>
      <c r="AH18" s="33" t="n">
        <v>0</v>
      </c>
      <c r="AI18" s="64" t="n">
        <v>0</v>
      </c>
      <c r="AJ18" s="84" t="n">
        <f aca="false">(SQRT(AK18^2+AL18^2))/(1.73*0.035)</f>
        <v>0</v>
      </c>
      <c r="AK18" s="33" t="n">
        <v>0</v>
      </c>
      <c r="AL18" s="64" t="n">
        <v>0</v>
      </c>
      <c r="AM18" s="84" t="n">
        <f aca="false">(SQRT(AN18^2+AO18^2))/(1.73*0.035)</f>
        <v>0</v>
      </c>
      <c r="AN18" s="33" t="n">
        <v>0</v>
      </c>
      <c r="AO18" s="35" t="n">
        <v>0</v>
      </c>
    </row>
    <row r="19" s="32" customFormat="true" ht="13.5" hidden="false" customHeight="false" outlineLevel="0" collapsed="false">
      <c r="A19" s="8"/>
      <c r="B19" s="45"/>
      <c r="C19" s="53"/>
      <c r="D19" s="54"/>
      <c r="E19" s="161" t="n">
        <v>6</v>
      </c>
      <c r="F19" s="84"/>
      <c r="G19" s="42"/>
      <c r="H19" s="43"/>
      <c r="I19" s="84"/>
      <c r="J19" s="42"/>
      <c r="K19" s="43"/>
      <c r="L19" s="84"/>
      <c r="M19" s="42"/>
      <c r="N19" s="43"/>
      <c r="O19" s="84"/>
      <c r="P19" s="42"/>
      <c r="Q19" s="43"/>
      <c r="R19" s="84"/>
      <c r="S19" s="42"/>
      <c r="T19" s="43"/>
      <c r="U19" s="84"/>
      <c r="V19" s="42"/>
      <c r="W19" s="43"/>
      <c r="X19" s="84"/>
      <c r="Y19" s="42"/>
      <c r="Z19" s="43"/>
      <c r="AA19" s="84"/>
      <c r="AB19" s="42"/>
      <c r="AC19" s="43"/>
      <c r="AD19" s="84"/>
      <c r="AE19" s="42"/>
      <c r="AF19" s="43"/>
      <c r="AG19" s="84"/>
      <c r="AH19" s="42"/>
      <c r="AI19" s="43"/>
      <c r="AJ19" s="84"/>
      <c r="AK19" s="42"/>
      <c r="AL19" s="43"/>
      <c r="AM19" s="84"/>
      <c r="AN19" s="42"/>
      <c r="AO19" s="44"/>
    </row>
    <row r="20" s="32" customFormat="true" ht="13.5" hidden="false" customHeight="false" outlineLevel="0" collapsed="false">
      <c r="A20" s="8"/>
      <c r="B20" s="61" t="s">
        <v>35</v>
      </c>
      <c r="C20" s="61"/>
      <c r="D20" s="61"/>
      <c r="E20" s="62" t="n">
        <v>110</v>
      </c>
      <c r="F20" s="63"/>
      <c r="G20" s="40"/>
      <c r="H20" s="62"/>
      <c r="I20" s="63"/>
      <c r="J20" s="40"/>
      <c r="K20" s="62"/>
      <c r="L20" s="63"/>
      <c r="M20" s="40"/>
      <c r="N20" s="62"/>
      <c r="O20" s="63"/>
      <c r="P20" s="40"/>
      <c r="Q20" s="62"/>
      <c r="R20" s="63"/>
      <c r="S20" s="40"/>
      <c r="T20" s="62"/>
      <c r="U20" s="63"/>
      <c r="V20" s="40"/>
      <c r="W20" s="62"/>
      <c r="X20" s="63"/>
      <c r="Y20" s="40"/>
      <c r="Z20" s="62"/>
      <c r="AA20" s="63"/>
      <c r="AB20" s="40"/>
      <c r="AC20" s="62"/>
      <c r="AD20" s="63"/>
      <c r="AE20" s="40"/>
      <c r="AF20" s="62"/>
      <c r="AG20" s="63"/>
      <c r="AH20" s="40"/>
      <c r="AI20" s="62"/>
      <c r="AJ20" s="63"/>
      <c r="AK20" s="40"/>
      <c r="AL20" s="62"/>
      <c r="AM20" s="63"/>
      <c r="AN20" s="40"/>
      <c r="AO20" s="46"/>
    </row>
    <row r="21" s="32" customFormat="true" ht="13.5" hidden="false" customHeight="false" outlineLevel="0" collapsed="false">
      <c r="A21" s="8"/>
      <c r="B21" s="61"/>
      <c r="C21" s="61"/>
      <c r="D21" s="61"/>
      <c r="E21" s="64" t="n">
        <v>35</v>
      </c>
      <c r="F21" s="65"/>
      <c r="G21" s="33"/>
      <c r="H21" s="33"/>
      <c r="I21" s="65"/>
      <c r="J21" s="33"/>
      <c r="K21" s="33"/>
      <c r="L21" s="162"/>
      <c r="M21" s="33"/>
      <c r="N21" s="33"/>
      <c r="O21" s="162"/>
      <c r="P21" s="33"/>
      <c r="Q21" s="33"/>
      <c r="R21" s="162"/>
      <c r="S21" s="33"/>
      <c r="T21" s="33"/>
      <c r="U21" s="162"/>
      <c r="V21" s="33"/>
      <c r="W21" s="33"/>
      <c r="X21" s="162"/>
      <c r="Y21" s="33"/>
      <c r="Z21" s="33"/>
      <c r="AA21" s="162"/>
      <c r="AB21" s="33"/>
      <c r="AC21" s="33"/>
      <c r="AD21" s="162"/>
      <c r="AE21" s="33"/>
      <c r="AF21" s="33"/>
      <c r="AG21" s="162"/>
      <c r="AH21" s="33"/>
      <c r="AI21" s="33"/>
      <c r="AJ21" s="162"/>
      <c r="AK21" s="33"/>
      <c r="AL21" s="33"/>
      <c r="AM21" s="162"/>
      <c r="AN21" s="33"/>
      <c r="AO21" s="33"/>
    </row>
    <row r="22" s="32" customFormat="true" ht="13.5" hidden="false" customHeight="false" outlineLevel="0" collapsed="false">
      <c r="A22" s="8"/>
      <c r="B22" s="61"/>
      <c r="C22" s="61"/>
      <c r="D22" s="61"/>
      <c r="E22" s="64" t="n">
        <v>6</v>
      </c>
      <c r="F22" s="67"/>
      <c r="G22" s="53" t="n">
        <f aca="false">G10+G13</f>
        <v>0</v>
      </c>
      <c r="H22" s="53" t="n">
        <f aca="false">H10+H13</f>
        <v>0</v>
      </c>
      <c r="I22" s="53"/>
      <c r="J22" s="53" t="n">
        <f aca="false">J10+J13</f>
        <v>0</v>
      </c>
      <c r="K22" s="53" t="n">
        <f aca="false">K10+K13</f>
        <v>0</v>
      </c>
      <c r="L22" s="162"/>
      <c r="M22" s="53" t="n">
        <f aca="false">M10+M13</f>
        <v>0</v>
      </c>
      <c r="N22" s="53" t="n">
        <f aca="false">N10+N13</f>
        <v>0</v>
      </c>
      <c r="O22" s="162"/>
      <c r="P22" s="53" t="n">
        <f aca="false">P10+P13</f>
        <v>0</v>
      </c>
      <c r="Q22" s="53" t="n">
        <f aca="false">Q10+Q13</f>
        <v>0</v>
      </c>
      <c r="R22" s="162"/>
      <c r="S22" s="53" t="n">
        <f aca="false">S10+S13</f>
        <v>0</v>
      </c>
      <c r="T22" s="53" t="n">
        <f aca="false">T10+T13</f>
        <v>0</v>
      </c>
      <c r="U22" s="162"/>
      <c r="V22" s="53" t="n">
        <f aca="false">V10+V13</f>
        <v>0</v>
      </c>
      <c r="W22" s="53" t="n">
        <f aca="false">W10+W13</f>
        <v>0</v>
      </c>
      <c r="X22" s="162"/>
      <c r="Y22" s="53" t="n">
        <f aca="false">Y10+Y13</f>
        <v>0</v>
      </c>
      <c r="Z22" s="53" t="n">
        <f aca="false">Z10+Z13</f>
        <v>0</v>
      </c>
      <c r="AA22" s="162"/>
      <c r="AB22" s="53" t="n">
        <f aca="false">AB10+AB13</f>
        <v>0</v>
      </c>
      <c r="AC22" s="53" t="n">
        <f aca="false">AC10+AC13</f>
        <v>0</v>
      </c>
      <c r="AD22" s="162"/>
      <c r="AE22" s="53" t="n">
        <f aca="false">AE10+AE13</f>
        <v>0</v>
      </c>
      <c r="AF22" s="53" t="n">
        <f aca="false">AF10+AF13</f>
        <v>0</v>
      </c>
      <c r="AG22" s="162"/>
      <c r="AH22" s="53" t="n">
        <f aca="false">AH10+AH13</f>
        <v>0</v>
      </c>
      <c r="AI22" s="53" t="n">
        <f aca="false">AI10+AI13</f>
        <v>0</v>
      </c>
      <c r="AJ22" s="162"/>
      <c r="AK22" s="53" t="n">
        <f aca="false">AK10+AK13</f>
        <v>0</v>
      </c>
      <c r="AL22" s="53" t="n">
        <f aca="false">AL10+AL13</f>
        <v>0</v>
      </c>
      <c r="AM22" s="162"/>
      <c r="AN22" s="53" t="n">
        <f aca="false">AN10+AN13</f>
        <v>0</v>
      </c>
      <c r="AO22" s="53" t="n">
        <f aca="false">AO10+AO13</f>
        <v>0</v>
      </c>
    </row>
    <row r="23" s="32" customFormat="true" ht="13.5" hidden="false" customHeight="true" outlineLevel="0" collapsed="false">
      <c r="A23" s="69"/>
      <c r="B23" s="70" t="s">
        <v>36</v>
      </c>
      <c r="C23" s="70"/>
      <c r="D23" s="70"/>
      <c r="E23" s="71" t="s">
        <v>9</v>
      </c>
      <c r="F23" s="72" t="s">
        <v>25</v>
      </c>
      <c r="G23" s="73" t="s">
        <v>26</v>
      </c>
      <c r="H23" s="74" t="s">
        <v>27</v>
      </c>
      <c r="I23" s="72" t="s">
        <v>25</v>
      </c>
      <c r="J23" s="73" t="s">
        <v>26</v>
      </c>
      <c r="K23" s="74" t="s">
        <v>27</v>
      </c>
      <c r="L23" s="72" t="s">
        <v>25</v>
      </c>
      <c r="M23" s="73" t="s">
        <v>26</v>
      </c>
      <c r="N23" s="74" t="s">
        <v>27</v>
      </c>
      <c r="O23" s="72" t="s">
        <v>25</v>
      </c>
      <c r="P23" s="73" t="s">
        <v>26</v>
      </c>
      <c r="Q23" s="74" t="s">
        <v>27</v>
      </c>
      <c r="R23" s="72" t="s">
        <v>25</v>
      </c>
      <c r="S23" s="73" t="s">
        <v>26</v>
      </c>
      <c r="T23" s="74" t="s">
        <v>27</v>
      </c>
      <c r="U23" s="72" t="s">
        <v>25</v>
      </c>
      <c r="V23" s="73" t="s">
        <v>26</v>
      </c>
      <c r="W23" s="74" t="s">
        <v>27</v>
      </c>
      <c r="X23" s="72" t="s">
        <v>25</v>
      </c>
      <c r="Y23" s="73" t="s">
        <v>26</v>
      </c>
      <c r="Z23" s="74" t="s">
        <v>27</v>
      </c>
      <c r="AA23" s="72" t="s">
        <v>25</v>
      </c>
      <c r="AB23" s="73" t="s">
        <v>26</v>
      </c>
      <c r="AC23" s="74" t="s">
        <v>27</v>
      </c>
      <c r="AD23" s="72" t="s">
        <v>25</v>
      </c>
      <c r="AE23" s="73" t="s">
        <v>26</v>
      </c>
      <c r="AF23" s="74" t="s">
        <v>27</v>
      </c>
      <c r="AG23" s="72" t="s">
        <v>25</v>
      </c>
      <c r="AH23" s="73" t="s">
        <v>26</v>
      </c>
      <c r="AI23" s="74" t="s">
        <v>27</v>
      </c>
      <c r="AJ23" s="72" t="s">
        <v>25</v>
      </c>
      <c r="AK23" s="73" t="s">
        <v>26</v>
      </c>
      <c r="AL23" s="74" t="s">
        <v>27</v>
      </c>
      <c r="AM23" s="72" t="s">
        <v>25</v>
      </c>
      <c r="AN23" s="73" t="s">
        <v>26</v>
      </c>
      <c r="AO23" s="74" t="s">
        <v>27</v>
      </c>
    </row>
    <row r="24" s="32" customFormat="true" ht="13.5" hidden="false" customHeight="false" outlineLevel="0" collapsed="false">
      <c r="A24" s="69"/>
      <c r="B24" s="70"/>
      <c r="C24" s="70"/>
      <c r="D24" s="70"/>
      <c r="E24" s="75" t="s">
        <v>24</v>
      </c>
      <c r="F24" s="72"/>
      <c r="G24" s="73"/>
      <c r="H24" s="74"/>
      <c r="I24" s="72"/>
      <c r="J24" s="73"/>
      <c r="K24" s="74"/>
      <c r="L24" s="72"/>
      <c r="M24" s="73"/>
      <c r="N24" s="74"/>
      <c r="O24" s="72"/>
      <c r="P24" s="73"/>
      <c r="Q24" s="74"/>
      <c r="R24" s="72"/>
      <c r="S24" s="73"/>
      <c r="T24" s="74"/>
      <c r="U24" s="72"/>
      <c r="V24" s="73"/>
      <c r="W24" s="74"/>
      <c r="X24" s="72"/>
      <c r="Y24" s="73"/>
      <c r="Z24" s="74"/>
      <c r="AA24" s="72"/>
      <c r="AB24" s="73"/>
      <c r="AC24" s="74"/>
      <c r="AD24" s="72"/>
      <c r="AE24" s="73"/>
      <c r="AF24" s="74"/>
      <c r="AG24" s="72"/>
      <c r="AH24" s="73"/>
      <c r="AI24" s="74"/>
      <c r="AJ24" s="72"/>
      <c r="AK24" s="73"/>
      <c r="AL24" s="74"/>
      <c r="AM24" s="72"/>
      <c r="AN24" s="73"/>
      <c r="AO24" s="74"/>
    </row>
    <row r="25" s="32" customFormat="true" ht="13.5" hidden="false" customHeight="false" outlineLevel="0" collapsed="false">
      <c r="A25" s="69"/>
      <c r="B25" s="70"/>
      <c r="C25" s="70"/>
      <c r="D25" s="70"/>
      <c r="E25" s="76" t="s">
        <v>29</v>
      </c>
      <c r="F25" s="77" t="s">
        <v>30</v>
      </c>
      <c r="G25" s="78" t="s">
        <v>31</v>
      </c>
      <c r="H25" s="78" t="s">
        <v>32</v>
      </c>
      <c r="I25" s="77" t="s">
        <v>30</v>
      </c>
      <c r="J25" s="78" t="s">
        <v>31</v>
      </c>
      <c r="K25" s="78" t="s">
        <v>32</v>
      </c>
      <c r="L25" s="77" t="s">
        <v>30</v>
      </c>
      <c r="M25" s="78" t="s">
        <v>31</v>
      </c>
      <c r="N25" s="78" t="s">
        <v>32</v>
      </c>
      <c r="O25" s="77" t="s">
        <v>30</v>
      </c>
      <c r="P25" s="78" t="s">
        <v>31</v>
      </c>
      <c r="Q25" s="78" t="s">
        <v>32</v>
      </c>
      <c r="R25" s="77" t="s">
        <v>30</v>
      </c>
      <c r="S25" s="78" t="s">
        <v>31</v>
      </c>
      <c r="T25" s="78" t="s">
        <v>32</v>
      </c>
      <c r="U25" s="77" t="s">
        <v>30</v>
      </c>
      <c r="V25" s="78" t="s">
        <v>31</v>
      </c>
      <c r="W25" s="78" t="s">
        <v>32</v>
      </c>
      <c r="X25" s="77" t="s">
        <v>30</v>
      </c>
      <c r="Y25" s="78" t="s">
        <v>31</v>
      </c>
      <c r="Z25" s="78" t="s">
        <v>32</v>
      </c>
      <c r="AA25" s="77" t="s">
        <v>30</v>
      </c>
      <c r="AB25" s="78" t="s">
        <v>31</v>
      </c>
      <c r="AC25" s="78" t="s">
        <v>32</v>
      </c>
      <c r="AD25" s="77" t="s">
        <v>30</v>
      </c>
      <c r="AE25" s="78" t="s">
        <v>31</v>
      </c>
      <c r="AF25" s="78" t="s">
        <v>32</v>
      </c>
      <c r="AG25" s="77" t="s">
        <v>30</v>
      </c>
      <c r="AH25" s="78" t="s">
        <v>31</v>
      </c>
      <c r="AI25" s="78" t="s">
        <v>32</v>
      </c>
      <c r="AJ25" s="77" t="s">
        <v>30</v>
      </c>
      <c r="AK25" s="78" t="s">
        <v>31</v>
      </c>
      <c r="AL25" s="78" t="s">
        <v>32</v>
      </c>
      <c r="AM25" s="77" t="s">
        <v>30</v>
      </c>
      <c r="AN25" s="78" t="s">
        <v>31</v>
      </c>
      <c r="AO25" s="79" t="s">
        <v>32</v>
      </c>
    </row>
    <row r="26" s="32" customFormat="true" ht="13.5" hidden="false" customHeight="false" outlineLevel="0" collapsed="false">
      <c r="A26" s="69"/>
      <c r="B26" s="80"/>
      <c r="C26" s="80"/>
      <c r="D26" s="80"/>
      <c r="E26" s="81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69"/>
      <c r="B27" s="82"/>
      <c r="C27" s="82"/>
      <c r="D27" s="82"/>
      <c r="E27" s="83"/>
      <c r="F27" s="84"/>
      <c r="G27" s="33"/>
      <c r="H27" s="64"/>
      <c r="I27" s="84"/>
      <c r="J27" s="33"/>
      <c r="K27" s="64"/>
      <c r="L27" s="84"/>
      <c r="M27" s="33"/>
      <c r="N27" s="64"/>
      <c r="O27" s="84"/>
      <c r="P27" s="33"/>
      <c r="Q27" s="64"/>
      <c r="R27" s="84"/>
      <c r="S27" s="33"/>
      <c r="T27" s="64"/>
      <c r="U27" s="84"/>
      <c r="V27" s="33"/>
      <c r="W27" s="64"/>
      <c r="X27" s="84"/>
      <c r="Y27" s="33"/>
      <c r="Z27" s="64"/>
      <c r="AA27" s="84"/>
      <c r="AB27" s="33"/>
      <c r="AC27" s="64"/>
      <c r="AD27" s="84"/>
      <c r="AE27" s="33"/>
      <c r="AF27" s="64"/>
      <c r="AG27" s="84"/>
      <c r="AH27" s="33"/>
      <c r="AI27" s="64"/>
      <c r="AJ27" s="84"/>
      <c r="AK27" s="33"/>
      <c r="AL27" s="64"/>
      <c r="AM27" s="84"/>
      <c r="AN27" s="33"/>
      <c r="AO27" s="35"/>
    </row>
    <row r="28" s="32" customFormat="true" ht="13.5" hidden="false" customHeight="false" outlineLevel="0" collapsed="false">
      <c r="A28" s="69"/>
      <c r="B28" s="82"/>
      <c r="C28" s="82"/>
      <c r="D28" s="82"/>
      <c r="E28" s="83"/>
      <c r="F28" s="84"/>
      <c r="G28" s="33"/>
      <c r="H28" s="64"/>
      <c r="I28" s="84"/>
      <c r="J28" s="33"/>
      <c r="K28" s="64"/>
      <c r="L28" s="84"/>
      <c r="M28" s="33"/>
      <c r="N28" s="64"/>
      <c r="O28" s="84"/>
      <c r="P28" s="33"/>
      <c r="Q28" s="64"/>
      <c r="R28" s="84"/>
      <c r="S28" s="33"/>
      <c r="T28" s="64"/>
      <c r="U28" s="84"/>
      <c r="V28" s="33"/>
      <c r="W28" s="64"/>
      <c r="X28" s="84"/>
      <c r="Y28" s="33"/>
      <c r="Z28" s="64"/>
      <c r="AA28" s="84"/>
      <c r="AB28" s="33"/>
      <c r="AC28" s="64"/>
      <c r="AD28" s="84"/>
      <c r="AE28" s="33"/>
      <c r="AF28" s="64"/>
      <c r="AG28" s="84"/>
      <c r="AH28" s="33"/>
      <c r="AI28" s="64"/>
      <c r="AJ28" s="84"/>
      <c r="AK28" s="33"/>
      <c r="AL28" s="64"/>
      <c r="AM28" s="84"/>
      <c r="AN28" s="33"/>
      <c r="AO28" s="35"/>
    </row>
    <row r="29" s="32" customFormat="true" ht="13.5" hidden="false" customHeight="false" outlineLevel="0" collapsed="false">
      <c r="A29" s="69"/>
      <c r="B29" s="82"/>
      <c r="C29" s="82"/>
      <c r="D29" s="82"/>
      <c r="E29" s="83"/>
      <c r="F29" s="84"/>
      <c r="G29" s="33"/>
      <c r="H29" s="64"/>
      <c r="I29" s="84"/>
      <c r="J29" s="33"/>
      <c r="K29" s="64"/>
      <c r="L29" s="84"/>
      <c r="M29" s="33"/>
      <c r="N29" s="64"/>
      <c r="O29" s="84"/>
      <c r="P29" s="33"/>
      <c r="Q29" s="64"/>
      <c r="R29" s="84"/>
      <c r="S29" s="33"/>
      <c r="T29" s="64"/>
      <c r="U29" s="84"/>
      <c r="V29" s="33"/>
      <c r="W29" s="64"/>
      <c r="X29" s="84"/>
      <c r="Y29" s="33"/>
      <c r="Z29" s="64"/>
      <c r="AA29" s="84"/>
      <c r="AB29" s="33"/>
      <c r="AC29" s="64"/>
      <c r="AD29" s="84"/>
      <c r="AE29" s="33"/>
      <c r="AF29" s="64"/>
      <c r="AG29" s="84"/>
      <c r="AH29" s="33"/>
      <c r="AI29" s="64"/>
      <c r="AJ29" s="84"/>
      <c r="AK29" s="33"/>
      <c r="AL29" s="64"/>
      <c r="AM29" s="84"/>
      <c r="AN29" s="33"/>
      <c r="AO29" s="35"/>
    </row>
    <row r="30" s="32" customFormat="true" ht="13.5" hidden="false" customHeight="false" outlineLevel="0" collapsed="false">
      <c r="A30" s="69"/>
      <c r="B30" s="82"/>
      <c r="C30" s="82"/>
      <c r="D30" s="82"/>
      <c r="E30" s="83"/>
      <c r="F30" s="84"/>
      <c r="G30" s="33"/>
      <c r="H30" s="64"/>
      <c r="I30" s="84"/>
      <c r="J30" s="33"/>
      <c r="K30" s="64"/>
      <c r="L30" s="84"/>
      <c r="M30" s="33"/>
      <c r="N30" s="64"/>
      <c r="O30" s="84"/>
      <c r="P30" s="33"/>
      <c r="Q30" s="64"/>
      <c r="R30" s="84"/>
      <c r="S30" s="33"/>
      <c r="T30" s="64"/>
      <c r="U30" s="84"/>
      <c r="V30" s="33"/>
      <c r="W30" s="64"/>
      <c r="X30" s="84"/>
      <c r="Y30" s="33"/>
      <c r="Z30" s="64"/>
      <c r="AA30" s="84"/>
      <c r="AB30" s="33"/>
      <c r="AC30" s="64"/>
      <c r="AD30" s="84"/>
      <c r="AE30" s="33"/>
      <c r="AF30" s="64"/>
      <c r="AG30" s="84"/>
      <c r="AH30" s="33"/>
      <c r="AI30" s="64"/>
      <c r="AJ30" s="84"/>
      <c r="AK30" s="33"/>
      <c r="AL30" s="64"/>
      <c r="AM30" s="84"/>
      <c r="AN30" s="33"/>
      <c r="AO30" s="35"/>
    </row>
    <row r="31" s="32" customFormat="true" ht="13.5" hidden="false" customHeight="false" outlineLevel="0" collapsed="false">
      <c r="A31" s="8" t="s">
        <v>6</v>
      </c>
      <c r="B31" s="86" t="s">
        <v>7</v>
      </c>
      <c r="C31" s="86"/>
      <c r="D31" s="28" t="s">
        <v>8</v>
      </c>
      <c r="E31" s="87" t="s">
        <v>9</v>
      </c>
      <c r="F31" s="88" t="s">
        <v>37</v>
      </c>
      <c r="G31" s="88"/>
      <c r="H31" s="88"/>
      <c r="I31" s="88" t="s">
        <v>38</v>
      </c>
      <c r="J31" s="88"/>
      <c r="K31" s="88"/>
      <c r="L31" s="88" t="s">
        <v>39</v>
      </c>
      <c r="M31" s="88"/>
      <c r="N31" s="88"/>
      <c r="O31" s="88" t="s">
        <v>40</v>
      </c>
      <c r="P31" s="88"/>
      <c r="Q31" s="88"/>
      <c r="R31" s="88" t="s">
        <v>41</v>
      </c>
      <c r="S31" s="88"/>
      <c r="T31" s="88"/>
      <c r="U31" s="88" t="s">
        <v>42</v>
      </c>
      <c r="V31" s="88"/>
      <c r="W31" s="88"/>
      <c r="X31" s="88" t="s">
        <v>43</v>
      </c>
      <c r="Y31" s="88"/>
      <c r="Z31" s="88"/>
      <c r="AA31" s="88" t="s">
        <v>44</v>
      </c>
      <c r="AB31" s="88"/>
      <c r="AC31" s="88"/>
      <c r="AD31" s="88" t="s">
        <v>45</v>
      </c>
      <c r="AE31" s="88"/>
      <c r="AF31" s="88"/>
      <c r="AG31" s="88" t="s">
        <v>46</v>
      </c>
      <c r="AH31" s="88"/>
      <c r="AI31" s="88"/>
      <c r="AJ31" s="88" t="s">
        <v>47</v>
      </c>
      <c r="AK31" s="88"/>
      <c r="AL31" s="88"/>
      <c r="AM31" s="89" t="s">
        <v>48</v>
      </c>
      <c r="AN31" s="89"/>
      <c r="AO31" s="89"/>
    </row>
    <row r="32" s="32" customFormat="true" ht="13.5" hidden="false" customHeight="false" outlineLevel="0" collapsed="false">
      <c r="A32" s="8"/>
      <c r="B32" s="90" t="s">
        <v>22</v>
      </c>
      <c r="C32" s="90"/>
      <c r="D32" s="34" t="s">
        <v>23</v>
      </c>
      <c r="E32" s="91" t="s">
        <v>24</v>
      </c>
      <c r="F32" s="92" t="s">
        <v>25</v>
      </c>
      <c r="G32" s="93" t="s">
        <v>26</v>
      </c>
      <c r="H32" s="93" t="s">
        <v>27</v>
      </c>
      <c r="I32" s="92" t="s">
        <v>25</v>
      </c>
      <c r="J32" s="93" t="s">
        <v>26</v>
      </c>
      <c r="K32" s="93" t="s">
        <v>27</v>
      </c>
      <c r="L32" s="92" t="s">
        <v>25</v>
      </c>
      <c r="M32" s="93" t="s">
        <v>26</v>
      </c>
      <c r="N32" s="93" t="s">
        <v>27</v>
      </c>
      <c r="O32" s="92" t="s">
        <v>25</v>
      </c>
      <c r="P32" s="93" t="s">
        <v>26</v>
      </c>
      <c r="Q32" s="93" t="s">
        <v>27</v>
      </c>
      <c r="R32" s="92" t="s">
        <v>25</v>
      </c>
      <c r="S32" s="93" t="s">
        <v>26</v>
      </c>
      <c r="T32" s="93" t="s">
        <v>27</v>
      </c>
      <c r="U32" s="92" t="s">
        <v>25</v>
      </c>
      <c r="V32" s="93" t="s">
        <v>26</v>
      </c>
      <c r="W32" s="93" t="s">
        <v>27</v>
      </c>
      <c r="X32" s="92" t="s">
        <v>25</v>
      </c>
      <c r="Y32" s="93" t="s">
        <v>26</v>
      </c>
      <c r="Z32" s="93" t="s">
        <v>27</v>
      </c>
      <c r="AA32" s="92" t="s">
        <v>25</v>
      </c>
      <c r="AB32" s="93" t="s">
        <v>26</v>
      </c>
      <c r="AC32" s="93" t="s">
        <v>27</v>
      </c>
      <c r="AD32" s="92" t="s">
        <v>25</v>
      </c>
      <c r="AE32" s="93" t="s">
        <v>26</v>
      </c>
      <c r="AF32" s="93" t="s">
        <v>27</v>
      </c>
      <c r="AG32" s="92" t="s">
        <v>25</v>
      </c>
      <c r="AH32" s="93" t="s">
        <v>26</v>
      </c>
      <c r="AI32" s="93" t="s">
        <v>27</v>
      </c>
      <c r="AJ32" s="92" t="s">
        <v>25</v>
      </c>
      <c r="AK32" s="93" t="s">
        <v>26</v>
      </c>
      <c r="AL32" s="93" t="s">
        <v>27</v>
      </c>
      <c r="AM32" s="92" t="s">
        <v>25</v>
      </c>
      <c r="AN32" s="93" t="s">
        <v>26</v>
      </c>
      <c r="AO32" s="94" t="s">
        <v>27</v>
      </c>
    </row>
    <row r="33" s="32" customFormat="true" ht="13.5" hidden="false" customHeight="false" outlineLevel="0" collapsed="false">
      <c r="A33" s="8"/>
      <c r="B33" s="95" t="s">
        <v>28</v>
      </c>
      <c r="C33" s="95"/>
      <c r="D33" s="96"/>
      <c r="E33" s="97" t="s">
        <v>29</v>
      </c>
      <c r="F33" s="98" t="s">
        <v>30</v>
      </c>
      <c r="G33" s="78" t="s">
        <v>31</v>
      </c>
      <c r="H33" s="78" t="s">
        <v>32</v>
      </c>
      <c r="I33" s="98" t="s">
        <v>30</v>
      </c>
      <c r="J33" s="78" t="s">
        <v>31</v>
      </c>
      <c r="K33" s="78" t="s">
        <v>32</v>
      </c>
      <c r="L33" s="98" t="s">
        <v>30</v>
      </c>
      <c r="M33" s="78" t="s">
        <v>31</v>
      </c>
      <c r="N33" s="78" t="s">
        <v>32</v>
      </c>
      <c r="O33" s="98" t="s">
        <v>30</v>
      </c>
      <c r="P33" s="78" t="s">
        <v>31</v>
      </c>
      <c r="Q33" s="78" t="s">
        <v>32</v>
      </c>
      <c r="R33" s="98" t="s">
        <v>30</v>
      </c>
      <c r="S33" s="78" t="s">
        <v>31</v>
      </c>
      <c r="T33" s="78" t="s">
        <v>32</v>
      </c>
      <c r="U33" s="98" t="s">
        <v>30</v>
      </c>
      <c r="V33" s="78" t="s">
        <v>31</v>
      </c>
      <c r="W33" s="78" t="s">
        <v>32</v>
      </c>
      <c r="X33" s="98" t="s">
        <v>30</v>
      </c>
      <c r="Y33" s="78" t="s">
        <v>31</v>
      </c>
      <c r="Z33" s="78" t="s">
        <v>32</v>
      </c>
      <c r="AA33" s="98" t="s">
        <v>30</v>
      </c>
      <c r="AB33" s="78" t="s">
        <v>31</v>
      </c>
      <c r="AC33" s="78" t="s">
        <v>32</v>
      </c>
      <c r="AD33" s="98" t="s">
        <v>30</v>
      </c>
      <c r="AE33" s="78" t="s">
        <v>31</v>
      </c>
      <c r="AF33" s="78" t="s">
        <v>32</v>
      </c>
      <c r="AG33" s="98" t="s">
        <v>30</v>
      </c>
      <c r="AH33" s="78" t="s">
        <v>31</v>
      </c>
      <c r="AI33" s="78" t="s">
        <v>32</v>
      </c>
      <c r="AJ33" s="98" t="s">
        <v>30</v>
      </c>
      <c r="AK33" s="78" t="s">
        <v>31</v>
      </c>
      <c r="AL33" s="78" t="s">
        <v>32</v>
      </c>
      <c r="AM33" s="98" t="s">
        <v>30</v>
      </c>
      <c r="AN33" s="78" t="s">
        <v>31</v>
      </c>
      <c r="AO33" s="79" t="s">
        <v>32</v>
      </c>
    </row>
    <row r="34" s="32" customFormat="true" ht="13.5" hidden="false" customHeight="false" outlineLevel="0" collapsed="false">
      <c r="A34" s="8"/>
      <c r="B34" s="26" t="s">
        <v>33</v>
      </c>
      <c r="C34" s="27"/>
      <c r="D34" s="28"/>
      <c r="E34" s="29" t="n">
        <v>110</v>
      </c>
      <c r="F34" s="30" t="n">
        <f aca="false">(SQRT(G36^2+H36^2))/(1.73*0.11)</f>
        <v>0</v>
      </c>
      <c r="G34" s="27"/>
      <c r="H34" s="29"/>
      <c r="I34" s="30" t="n">
        <f aca="false">(SQRT(J36^2+K36^2))/(1.73*0.11)</f>
        <v>0</v>
      </c>
      <c r="J34" s="27"/>
      <c r="K34" s="29"/>
      <c r="L34" s="30" t="n">
        <f aca="false">(SQRT(M36^2+N36^2))/(1.73*0.11)</f>
        <v>0</v>
      </c>
      <c r="M34" s="27"/>
      <c r="N34" s="29"/>
      <c r="O34" s="30" t="n">
        <f aca="false">(SQRT(P36^2+Q36^2))/(1.73*0.11)</f>
        <v>0</v>
      </c>
      <c r="P34" s="27"/>
      <c r="Q34" s="29"/>
      <c r="R34" s="30" t="n">
        <f aca="false">(SQRT(S36^2+T36^2))/(1.73*0.11)</f>
        <v>0</v>
      </c>
      <c r="S34" s="27"/>
      <c r="T34" s="29"/>
      <c r="U34" s="30" t="n">
        <f aca="false">(SQRT(V36^2+W36^2))/(1.73*0.11)</f>
        <v>0</v>
      </c>
      <c r="V34" s="27"/>
      <c r="W34" s="29"/>
      <c r="X34" s="30" t="n">
        <f aca="false">(SQRT(Y36^2+Z36^2))/(1.73*0.11)</f>
        <v>0</v>
      </c>
      <c r="Y34" s="27"/>
      <c r="Z34" s="29"/>
      <c r="AA34" s="30" t="n">
        <f aca="false">(SQRT(AB36^2+AC36^2))/(1.73*0.11)</f>
        <v>0</v>
      </c>
      <c r="AB34" s="27"/>
      <c r="AC34" s="29"/>
      <c r="AD34" s="30" t="n">
        <f aca="false">(SQRT(AE36^2+AF36^2))/(1.73*0.11)</f>
        <v>0</v>
      </c>
      <c r="AE34" s="27"/>
      <c r="AF34" s="29"/>
      <c r="AG34" s="30" t="n">
        <f aca="false">(SQRT(AH36^2+AI36^2))/(1.73*0.11)</f>
        <v>0</v>
      </c>
      <c r="AH34" s="27"/>
      <c r="AI34" s="29"/>
      <c r="AJ34" s="30" t="n">
        <f aca="false">(SQRT(AK36^2+AL36^2))/(1.73*0.11)</f>
        <v>0</v>
      </c>
      <c r="AK34" s="27"/>
      <c r="AL34" s="29"/>
      <c r="AM34" s="30" t="n">
        <f aca="false">(SQRT(AN36^2+AO36^2))/(1.73*0.11)</f>
        <v>0</v>
      </c>
      <c r="AN34" s="27"/>
      <c r="AO34" s="29"/>
    </row>
    <row r="35" s="32" customFormat="true" ht="13.5" hidden="false" customHeight="false" outlineLevel="0" collapsed="false">
      <c r="A35" s="8"/>
      <c r="B35" s="26"/>
      <c r="C35" s="33"/>
      <c r="D35" s="34" t="n">
        <v>6</v>
      </c>
      <c r="E35" s="35" t="n">
        <v>35</v>
      </c>
      <c r="F35" s="84"/>
      <c r="G35" s="33"/>
      <c r="H35" s="35"/>
      <c r="I35" s="84"/>
      <c r="J35" s="33"/>
      <c r="K35" s="35"/>
      <c r="L35" s="84"/>
      <c r="M35" s="33"/>
      <c r="N35" s="35"/>
      <c r="O35" s="84"/>
      <c r="P35" s="33"/>
      <c r="Q35" s="35"/>
      <c r="R35" s="84"/>
      <c r="S35" s="33"/>
      <c r="T35" s="35"/>
      <c r="U35" s="84"/>
      <c r="V35" s="33"/>
      <c r="W35" s="35"/>
      <c r="X35" s="84"/>
      <c r="Y35" s="33"/>
      <c r="Z35" s="35"/>
      <c r="AA35" s="84"/>
      <c r="AB35" s="33"/>
      <c r="AC35" s="35"/>
      <c r="AD35" s="84"/>
      <c r="AE35" s="33"/>
      <c r="AF35" s="35"/>
      <c r="AG35" s="84"/>
      <c r="AH35" s="33"/>
      <c r="AI35" s="35"/>
      <c r="AJ35" s="84"/>
      <c r="AK35" s="33"/>
      <c r="AL35" s="35"/>
      <c r="AM35" s="84"/>
      <c r="AN35" s="33"/>
      <c r="AO35" s="35"/>
    </row>
    <row r="36" s="32" customFormat="true" ht="13.5" hidden="false" customHeight="false" outlineLevel="0" collapsed="false">
      <c r="A36" s="8"/>
      <c r="B36" s="26"/>
      <c r="C36" s="33"/>
      <c r="D36" s="40"/>
      <c r="E36" s="35" t="n">
        <v>6</v>
      </c>
      <c r="F36" s="150" t="n">
        <f aca="false">(SQRT(G36^2+H36^2))/(1.73*0.006)</f>
        <v>0</v>
      </c>
      <c r="G36" s="53" t="n">
        <v>0</v>
      </c>
      <c r="H36" s="151" t="n">
        <v>0</v>
      </c>
      <c r="I36" s="150" t="n">
        <f aca="false">(SQRT(J36^2+K36^2))/(1.73*0.006)</f>
        <v>0</v>
      </c>
      <c r="J36" s="53" t="n">
        <v>0</v>
      </c>
      <c r="K36" s="151" t="n">
        <v>0</v>
      </c>
      <c r="L36" s="150" t="n">
        <f aca="false">(SQRT(M36^2+N36^2))/(1.73*0.006)</f>
        <v>0</v>
      </c>
      <c r="M36" s="53"/>
      <c r="N36" s="151" t="n">
        <v>0</v>
      </c>
      <c r="O36" s="150" t="n">
        <f aca="false">(SQRT(P36^2+Q36^2))/(1.73*0.006)</f>
        <v>0</v>
      </c>
      <c r="P36" s="53" t="n">
        <v>0</v>
      </c>
      <c r="Q36" s="151" t="n">
        <v>0</v>
      </c>
      <c r="R36" s="150" t="n">
        <f aca="false">(SQRT(S36^2+T36^2))/(1.73*0.006)</f>
        <v>0</v>
      </c>
      <c r="S36" s="53" t="n">
        <v>0</v>
      </c>
      <c r="T36" s="151" t="n">
        <v>0</v>
      </c>
      <c r="U36" s="150" t="n">
        <f aca="false">(SQRT(V36^2+W36^2))/(1.73*0.006)</f>
        <v>0</v>
      </c>
      <c r="V36" s="53" t="n">
        <v>0</v>
      </c>
      <c r="W36" s="151" t="n">
        <v>0</v>
      </c>
      <c r="X36" s="150" t="n">
        <f aca="false">(SQRT(Y36^2+Z36^2))/(1.73*0.006)</f>
        <v>0</v>
      </c>
      <c r="Y36" s="53" t="n">
        <v>0</v>
      </c>
      <c r="Z36" s="151" t="n">
        <v>0</v>
      </c>
      <c r="AA36" s="150" t="n">
        <f aca="false">(SQRT(AB36^2+AC36^2))/(1.73*0.006)</f>
        <v>0</v>
      </c>
      <c r="AB36" s="53" t="n">
        <v>0</v>
      </c>
      <c r="AC36" s="151" t="n">
        <v>0</v>
      </c>
      <c r="AD36" s="150" t="n">
        <f aca="false">(SQRT(AE36^2+AF36^2))/(1.73*0.006)</f>
        <v>0</v>
      </c>
      <c r="AE36" s="53" t="n">
        <v>0</v>
      </c>
      <c r="AF36" s="151" t="n">
        <v>0</v>
      </c>
      <c r="AG36" s="150" t="n">
        <f aca="false">(SQRT(AH36^2+AI36^2))/(1.73*0.006)</f>
        <v>0</v>
      </c>
      <c r="AH36" s="53" t="n">
        <v>0</v>
      </c>
      <c r="AI36" s="151" t="n">
        <v>0</v>
      </c>
      <c r="AJ36" s="150" t="n">
        <f aca="false">(SQRT(AK36^2+AL36^2))/(1.73*0.006)</f>
        <v>0</v>
      </c>
      <c r="AK36" s="53" t="n">
        <v>0</v>
      </c>
      <c r="AL36" s="151" t="n">
        <v>0</v>
      </c>
      <c r="AM36" s="150" t="n">
        <f aca="false">(SQRT(AN36^2+AO36^2))/(1.73*0.006)</f>
        <v>0</v>
      </c>
      <c r="AN36" s="53" t="n">
        <v>0</v>
      </c>
      <c r="AO36" s="151" t="n">
        <v>0</v>
      </c>
    </row>
    <row r="37" s="156" customFormat="true" ht="13.5" hidden="false" customHeight="false" outlineLevel="0" collapsed="false">
      <c r="A37" s="8"/>
      <c r="B37" s="163" t="s">
        <v>34</v>
      </c>
      <c r="C37" s="153"/>
      <c r="D37" s="154"/>
      <c r="E37" s="164" t="n">
        <v>110</v>
      </c>
      <c r="F37" s="165" t="n">
        <f aca="false">(SQRT(G39^2+H39^2))/(1.73*0.11)</f>
        <v>0</v>
      </c>
      <c r="G37" s="27"/>
      <c r="H37" s="27"/>
      <c r="I37" s="166" t="n">
        <f aca="false">(SQRT(J39^2+K39^2))/(1.73*0.11)</f>
        <v>0</v>
      </c>
      <c r="J37" s="27"/>
      <c r="K37" s="27"/>
      <c r="L37" s="166" t="n">
        <f aca="false">(SQRT(M39^2+N39^2))/(1.73*0.11)</f>
        <v>0</v>
      </c>
      <c r="M37" s="27"/>
      <c r="N37" s="27"/>
      <c r="O37" s="166" t="n">
        <f aca="false">(SQRT(P39^2+Q39^2))/(1.73*0.11)</f>
        <v>0</v>
      </c>
      <c r="P37" s="27"/>
      <c r="Q37" s="27"/>
      <c r="R37" s="166" t="n">
        <f aca="false">(SQRT(S39^2+T39^2))/(1.73*0.11)</f>
        <v>0</v>
      </c>
      <c r="S37" s="27"/>
      <c r="T37" s="27"/>
      <c r="U37" s="166" t="n">
        <f aca="false">(SQRT(V39^2+W39^2))/(1.73*0.11)</f>
        <v>0</v>
      </c>
      <c r="V37" s="27"/>
      <c r="W37" s="27"/>
      <c r="X37" s="166" t="n">
        <f aca="false">(SQRT(Y39^2+Z39^2))/(1.73*0.11)</f>
        <v>0</v>
      </c>
      <c r="Y37" s="27"/>
      <c r="Z37" s="27"/>
      <c r="AA37" s="166" t="n">
        <f aca="false">(SQRT(AB39^2+AC39^2))/(1.73*0.11)</f>
        <v>0</v>
      </c>
      <c r="AB37" s="27"/>
      <c r="AC37" s="27"/>
      <c r="AD37" s="166" t="n">
        <f aca="false">(SQRT(AE39^2+AF39^2))/(1.73*0.11)</f>
        <v>0</v>
      </c>
      <c r="AE37" s="27"/>
      <c r="AF37" s="27"/>
      <c r="AG37" s="167" t="n">
        <f aca="false">(SQRT(AH39^2+AI39^2))/(1.73*0.11)</f>
        <v>0</v>
      </c>
      <c r="AH37" s="167"/>
      <c r="AI37" s="167"/>
      <c r="AJ37" s="167" t="n">
        <f aca="false">(SQRT(AK39^2+AL39^2))/(1.73*0.11)</f>
        <v>0</v>
      </c>
      <c r="AK37" s="167"/>
      <c r="AL37" s="167"/>
      <c r="AM37" s="167" t="n">
        <f aca="false">(SQRT(AN39^2+AO39^2))/(1.73*0.11)</f>
        <v>0</v>
      </c>
      <c r="AN37" s="27"/>
      <c r="AO37" s="29"/>
    </row>
    <row r="38" s="156" customFormat="true" ht="13.5" hidden="false" customHeight="false" outlineLevel="0" collapsed="false">
      <c r="A38" s="8"/>
      <c r="B38" s="163"/>
      <c r="C38" s="153"/>
      <c r="D38" s="157" t="n">
        <v>6</v>
      </c>
      <c r="E38" s="168" t="n">
        <v>35</v>
      </c>
      <c r="F38" s="169"/>
      <c r="G38" s="33"/>
      <c r="H38" s="33"/>
      <c r="I38" s="170"/>
      <c r="J38" s="33"/>
      <c r="K38" s="33"/>
      <c r="L38" s="170"/>
      <c r="M38" s="33"/>
      <c r="N38" s="33"/>
      <c r="O38" s="170"/>
      <c r="P38" s="33"/>
      <c r="Q38" s="33"/>
      <c r="R38" s="170"/>
      <c r="S38" s="33"/>
      <c r="T38" s="33"/>
      <c r="U38" s="170"/>
      <c r="V38" s="33"/>
      <c r="W38" s="33"/>
      <c r="X38" s="170"/>
      <c r="Y38" s="33"/>
      <c r="Z38" s="33"/>
      <c r="AA38" s="170"/>
      <c r="AB38" s="33"/>
      <c r="AC38" s="33"/>
      <c r="AD38" s="170"/>
      <c r="AE38" s="33"/>
      <c r="AF38" s="33"/>
      <c r="AG38" s="171"/>
      <c r="AH38" s="33"/>
      <c r="AI38" s="64"/>
      <c r="AJ38" s="84"/>
      <c r="AK38" s="33"/>
      <c r="AL38" s="64"/>
      <c r="AM38" s="84"/>
      <c r="AN38" s="33"/>
      <c r="AO38" s="64"/>
    </row>
    <row r="39" s="156" customFormat="true" ht="13.5" hidden="false" customHeight="false" outlineLevel="0" collapsed="false">
      <c r="A39" s="8"/>
      <c r="B39" s="163"/>
      <c r="C39" s="172"/>
      <c r="D39" s="173"/>
      <c r="E39" s="174" t="n">
        <v>6</v>
      </c>
      <c r="F39" s="175" t="n">
        <f aca="false">(SQRT(G39^2+H39^2))/(1.73*0.006)</f>
        <v>0</v>
      </c>
      <c r="G39" s="53" t="n">
        <v>0</v>
      </c>
      <c r="H39" s="53" t="n">
        <v>0</v>
      </c>
      <c r="I39" s="176" t="n">
        <f aca="false">(SQRT(J39^2+K39^2))/(1.73*0.006)</f>
        <v>0</v>
      </c>
      <c r="J39" s="53" t="n">
        <v>0</v>
      </c>
      <c r="K39" s="53" t="n">
        <v>0</v>
      </c>
      <c r="L39" s="176" t="n">
        <f aca="false">(SQRT(M39^2+N39^2))/(1.73*0.006)</f>
        <v>0</v>
      </c>
      <c r="M39" s="53" t="n">
        <v>0</v>
      </c>
      <c r="N39" s="53" t="n">
        <v>0</v>
      </c>
      <c r="O39" s="176" t="n">
        <f aca="false">(SQRT(P39^2+Q39^2))/(1.73*0.006)</f>
        <v>0</v>
      </c>
      <c r="P39" s="53" t="n">
        <v>0</v>
      </c>
      <c r="Q39" s="53" t="n">
        <v>0</v>
      </c>
      <c r="R39" s="176" t="n">
        <f aca="false">(SQRT(S39^2+T39^2))/(1.73*0.006)</f>
        <v>0</v>
      </c>
      <c r="S39" s="53" t="n">
        <v>0</v>
      </c>
      <c r="T39" s="53" t="n">
        <v>0</v>
      </c>
      <c r="U39" s="176" t="n">
        <f aca="false">(SQRT(V39^2+W39^2))/(1.73*0.006)</f>
        <v>0</v>
      </c>
      <c r="V39" s="53" t="n">
        <v>0</v>
      </c>
      <c r="W39" s="53" t="n">
        <v>0</v>
      </c>
      <c r="X39" s="176" t="n">
        <f aca="false">(SQRT(Y39^2+Z39^2))/(1.73*0.006)</f>
        <v>0</v>
      </c>
      <c r="Y39" s="53" t="n">
        <v>0</v>
      </c>
      <c r="Z39" s="53" t="n">
        <v>0</v>
      </c>
      <c r="AA39" s="176" t="n">
        <f aca="false">(SQRT(AB39^2+AC39^2))/(1.73*0.006)</f>
        <v>0</v>
      </c>
      <c r="AB39" s="53" t="n">
        <v>0</v>
      </c>
      <c r="AC39" s="53" t="n">
        <v>0</v>
      </c>
      <c r="AD39" s="176" t="n">
        <f aca="false">(SQRT(AE39^2+AF39^2))/(1.73*0.006)</f>
        <v>0</v>
      </c>
      <c r="AE39" s="53" t="n">
        <v>0</v>
      </c>
      <c r="AF39" s="53" t="n">
        <v>0</v>
      </c>
      <c r="AG39" s="177" t="n">
        <f aca="false">(SQRT(AH39^2+AI39^2))/(1.73*0.006)</f>
        <v>0</v>
      </c>
      <c r="AH39" s="177" t="n">
        <v>0</v>
      </c>
      <c r="AI39" s="177" t="n">
        <v>0</v>
      </c>
      <c r="AJ39" s="177" t="n">
        <f aca="false">(SQRT(AK39^2+AL39^2))/(1.73*0.006)</f>
        <v>0</v>
      </c>
      <c r="AK39" s="177" t="n">
        <v>0</v>
      </c>
      <c r="AL39" s="177" t="n">
        <v>0</v>
      </c>
      <c r="AM39" s="177" t="n">
        <f aca="false">(SQRT(AN39^2+AO39^2))/(1.73*0.006)</f>
        <v>0</v>
      </c>
      <c r="AN39" s="178" t="n">
        <v>0</v>
      </c>
      <c r="AO39" s="178" t="n">
        <v>0</v>
      </c>
    </row>
    <row r="40" customFormat="false" ht="13.5" hidden="false" customHeight="false" outlineLevel="0" collapsed="false">
      <c r="A40" s="8"/>
      <c r="B40" s="99" t="s">
        <v>33</v>
      </c>
      <c r="C40" s="40"/>
      <c r="D40" s="34"/>
      <c r="E40" s="62" t="n">
        <v>110</v>
      </c>
      <c r="F40" s="179" t="n">
        <f aca="false">(SQRT(G41^2+H41^2))/(1.73*0.11)</f>
        <v>41.682673704786</v>
      </c>
      <c r="G40" s="180"/>
      <c r="H40" s="181"/>
      <c r="I40" s="179" t="n">
        <f aca="false">(SQRT(J41^2+K41^2))/(1.73*0.11)</f>
        <v>41.3934957294965</v>
      </c>
      <c r="J40" s="180"/>
      <c r="K40" s="181"/>
      <c r="L40" s="179" t="n">
        <f aca="false">(SQRT(M41^2+N41^2))/(1.73*0.11)</f>
        <v>41.3934957294965</v>
      </c>
      <c r="M40" s="180"/>
      <c r="N40" s="181"/>
      <c r="O40" s="179" t="n">
        <f aca="false">(SQRT(P41^2+Q41^2))/(1.73*0.11)</f>
        <v>41.3934957294965</v>
      </c>
      <c r="P40" s="180"/>
      <c r="Q40" s="181"/>
      <c r="R40" s="179" t="n">
        <f aca="false">(SQRT(S41^2+T41^2))/(1.73*0.11)</f>
        <v>41.7204571740733</v>
      </c>
      <c r="S40" s="180"/>
      <c r="T40" s="181"/>
      <c r="U40" s="179" t="n">
        <f aca="false">(SQRT(V41^2+W41^2))/(1.73*0.11)</f>
        <v>42.1029549878439</v>
      </c>
      <c r="V40" s="180"/>
      <c r="W40" s="181"/>
      <c r="X40" s="179" t="n">
        <f aca="false">(SQRT(Y41^2+Z41^2))/(1.73*0.11)</f>
        <v>20.8468538429263</v>
      </c>
      <c r="Y40" s="180"/>
      <c r="Z40" s="181"/>
      <c r="AA40" s="179" t="n">
        <f aca="false">(SQRT(AB41^2+AC41^2))/(1.73*0.11)</f>
        <v>42.0333591348555</v>
      </c>
      <c r="AB40" s="180"/>
      <c r="AC40" s="181"/>
      <c r="AD40" s="179" t="n">
        <f aca="false">(SQRT(AE41^2+AF41^2))/(1.73*0.11)</f>
        <v>42.2953462073616</v>
      </c>
      <c r="AE40" s="180"/>
      <c r="AF40" s="181"/>
      <c r="AG40" s="179" t="n">
        <f aca="false">(SQRT(AH41^2+AI41^2))/(1.73*0.11)</f>
        <v>42.4517511921306</v>
      </c>
      <c r="AH40" s="180"/>
      <c r="AI40" s="181"/>
      <c r="AJ40" s="179" t="n">
        <f aca="false">(SQRT(AK41^2+AL41^2))/(1.73*0.11)</f>
        <v>40.8711113821858</v>
      </c>
      <c r="AK40" s="180"/>
      <c r="AL40" s="181"/>
      <c r="AM40" s="179" t="n">
        <f aca="false">(SQRT(AN41^2+AO41^2))/(1.73*0.11)</f>
        <v>40.7981936481283</v>
      </c>
      <c r="AN40" s="180"/>
      <c r="AO40" s="181"/>
    </row>
    <row r="41" customFormat="false" ht="13.5" hidden="false" customHeight="false" outlineLevel="0" collapsed="false">
      <c r="A41" s="8"/>
      <c r="B41" s="99"/>
      <c r="C41" s="33"/>
      <c r="D41" s="34" t="n">
        <v>35</v>
      </c>
      <c r="E41" s="64" t="n">
        <v>35</v>
      </c>
      <c r="F41" s="182" t="n">
        <f aca="false">(SQRT(G41^2+H41^2))/(1.73*0.035)</f>
        <v>131.00268878647</v>
      </c>
      <c r="G41" s="183" t="n">
        <v>4.4</v>
      </c>
      <c r="H41" s="184" t="n">
        <v>6.6</v>
      </c>
      <c r="I41" s="182" t="n">
        <f aca="false">(SQRT(J41^2+K41^2))/(1.73*0.035)</f>
        <v>130.093843721275</v>
      </c>
      <c r="J41" s="183" t="n">
        <v>4.3</v>
      </c>
      <c r="K41" s="184" t="n">
        <v>6.6</v>
      </c>
      <c r="L41" s="182" t="n">
        <f aca="false">(SQRT(M41^2+N41^2))/(1.73*0.035)</f>
        <v>130.093843721275</v>
      </c>
      <c r="M41" s="183" t="n">
        <v>4.3</v>
      </c>
      <c r="N41" s="184" t="n">
        <v>6.6</v>
      </c>
      <c r="O41" s="182" t="n">
        <v>130.1</v>
      </c>
      <c r="P41" s="183" t="n">
        <v>4.3</v>
      </c>
      <c r="Q41" s="184" t="n">
        <v>6.6</v>
      </c>
      <c r="R41" s="182" t="n">
        <f aca="false">(SQRT(S41^2+T41^2))/(1.73*0.035)</f>
        <v>131.121436832802</v>
      </c>
      <c r="S41" s="183" t="n">
        <v>4.294</v>
      </c>
      <c r="T41" s="184" t="n">
        <v>6.678</v>
      </c>
      <c r="U41" s="182" t="n">
        <f aca="false">(SQRT(V41^2+W41^2))/(1.73*0.035)</f>
        <v>132.323572818938</v>
      </c>
      <c r="V41" s="183" t="n">
        <v>4.315</v>
      </c>
      <c r="W41" s="184" t="n">
        <v>6.751</v>
      </c>
      <c r="X41" s="182" t="n">
        <f aca="false">(SQRT(Y41^2+Z41^2))/(1.73*0.035)</f>
        <v>65.5186835063397</v>
      </c>
      <c r="Y41" s="183" t="n">
        <v>3.38</v>
      </c>
      <c r="Z41" s="184" t="n">
        <v>2.077</v>
      </c>
      <c r="AA41" s="182" t="n">
        <f aca="false">(SQRT(AB41^2+AC41^2))/(1.73*0.035)</f>
        <v>132.10484299526</v>
      </c>
      <c r="AB41" s="183" t="n">
        <v>4.273</v>
      </c>
      <c r="AC41" s="184" t="n">
        <v>6.762</v>
      </c>
      <c r="AD41" s="182" t="n">
        <f aca="false">(SQRT(AE41^2+AF41^2))/(1.73*0.035)</f>
        <v>132.928230937422</v>
      </c>
      <c r="AE41" s="183" t="n">
        <v>4.284</v>
      </c>
      <c r="AF41" s="184" t="n">
        <v>6.814</v>
      </c>
      <c r="AG41" s="182" t="n">
        <f aca="false">(SQRT(AH41^2+AI41^2))/(1.73*0.035)</f>
        <v>133.419789460982</v>
      </c>
      <c r="AH41" s="183" t="n">
        <v>4.273</v>
      </c>
      <c r="AI41" s="184" t="n">
        <v>6.856</v>
      </c>
      <c r="AJ41" s="182" t="n">
        <f aca="false">(SQRT(AK41^2+AL41^2))/(1.73*0.035)</f>
        <v>128.452064344012</v>
      </c>
      <c r="AK41" s="183" t="n">
        <v>4.336</v>
      </c>
      <c r="AL41" s="184" t="n">
        <v>6.457</v>
      </c>
      <c r="AM41" s="182" t="n">
        <f aca="false">(SQRT(AN41^2+AO41^2))/(1.73*0.035)</f>
        <v>128.222894322689</v>
      </c>
      <c r="AN41" s="183" t="n">
        <v>4.326</v>
      </c>
      <c r="AO41" s="184" t="n">
        <v>6.447</v>
      </c>
    </row>
    <row r="42" customFormat="false" ht="13.5" hidden="false" customHeight="false" outlineLevel="0" collapsed="false">
      <c r="A42" s="8"/>
      <c r="B42" s="99"/>
      <c r="C42" s="33"/>
      <c r="D42" s="40"/>
      <c r="E42" s="64" t="n">
        <v>6</v>
      </c>
      <c r="F42" s="185"/>
      <c r="G42" s="186"/>
      <c r="H42" s="187"/>
      <c r="I42" s="185"/>
      <c r="J42" s="186"/>
      <c r="K42" s="187"/>
      <c r="L42" s="185"/>
      <c r="M42" s="186"/>
      <c r="N42" s="187"/>
      <c r="O42" s="185"/>
      <c r="P42" s="186"/>
      <c r="Q42" s="187"/>
      <c r="R42" s="185"/>
      <c r="S42" s="186"/>
      <c r="T42" s="187"/>
      <c r="U42" s="185"/>
      <c r="V42" s="186"/>
      <c r="W42" s="187"/>
      <c r="X42" s="185"/>
      <c r="Y42" s="186"/>
      <c r="Z42" s="187"/>
      <c r="AA42" s="185"/>
      <c r="AB42" s="186"/>
      <c r="AC42" s="187"/>
      <c r="AD42" s="185"/>
      <c r="AE42" s="186"/>
      <c r="AF42" s="187"/>
      <c r="AG42" s="185"/>
      <c r="AH42" s="186"/>
      <c r="AI42" s="187"/>
      <c r="AJ42" s="185"/>
      <c r="AK42" s="186"/>
      <c r="AL42" s="187"/>
      <c r="AM42" s="185"/>
      <c r="AN42" s="186"/>
      <c r="AO42" s="187"/>
    </row>
    <row r="43" customFormat="false" ht="13.5" hidden="false" customHeight="false" outlineLevel="0" collapsed="false">
      <c r="A43" s="8"/>
      <c r="B43" s="99" t="s">
        <v>34</v>
      </c>
      <c r="C43" s="33"/>
      <c r="D43" s="42"/>
      <c r="E43" s="62" t="n">
        <v>110</v>
      </c>
      <c r="F43" s="30" t="n">
        <f aca="false">(SQRT(G44^2+H44^2))/(1.73*0.11)</f>
        <v>0</v>
      </c>
      <c r="G43" s="33"/>
      <c r="H43" s="64"/>
      <c r="I43" s="30" t="n">
        <f aca="false">(SQRT(J44^2+K44^2))/(1.73*0.11)</f>
        <v>0</v>
      </c>
      <c r="J43" s="33"/>
      <c r="K43" s="64"/>
      <c r="L43" s="30" t="n">
        <f aca="false">(SQRT(M44^2+N44^2))/(1.73*0.11)</f>
        <v>0</v>
      </c>
      <c r="M43" s="33"/>
      <c r="N43" s="64"/>
      <c r="O43" s="30" t="n">
        <f aca="false">(SQRT(P44^2+Q44^2))/(1.73*0.11)</f>
        <v>0</v>
      </c>
      <c r="P43" s="33"/>
      <c r="Q43" s="64"/>
      <c r="R43" s="30" t="n">
        <f aca="false">(SQRT(S44^2+T44^2))/(1.73*0.11)</f>
        <v>0</v>
      </c>
      <c r="S43" s="33"/>
      <c r="T43" s="64"/>
      <c r="U43" s="30" t="n">
        <f aca="false">(SQRT(V44^2+W44^2))/(1.73*0.11)</f>
        <v>0</v>
      </c>
      <c r="V43" s="33"/>
      <c r="W43" s="64"/>
      <c r="X43" s="30" t="n">
        <f aca="false">(SQRT(Y44^2+Z44^2))/(1.73*0.11)</f>
        <v>0</v>
      </c>
      <c r="Y43" s="33"/>
      <c r="Z43" s="64"/>
      <c r="AA43" s="30" t="n">
        <f aca="false">(SQRT(AB44^2+AC44^2))/(1.73*0.11)</f>
        <v>0</v>
      </c>
      <c r="AB43" s="33"/>
      <c r="AC43" s="64"/>
      <c r="AD43" s="30" t="n">
        <f aca="false">(SQRT(AE44^2+AF44^2))/(1.73*0.11)</f>
        <v>0</v>
      </c>
      <c r="AE43" s="33"/>
      <c r="AF43" s="64"/>
      <c r="AG43" s="30" t="n">
        <f aca="false">(SQRT(AH44^2+AI44^2))/(1.73*0.11)</f>
        <v>0</v>
      </c>
      <c r="AH43" s="33"/>
      <c r="AI43" s="64"/>
      <c r="AJ43" s="30" t="n">
        <f aca="false">(SQRT(AK44^2+AL44^2))/(1.73*0.11)</f>
        <v>0</v>
      </c>
      <c r="AK43" s="33"/>
      <c r="AL43" s="64"/>
      <c r="AM43" s="30" t="n">
        <f aca="false">(SQRT(AN44^2+AO44^2))/(1.73*0.11)</f>
        <v>0</v>
      </c>
      <c r="AN43" s="33"/>
      <c r="AO43" s="35"/>
    </row>
    <row r="44" customFormat="false" ht="13.5" hidden="false" customHeight="false" outlineLevel="0" collapsed="false">
      <c r="A44" s="8"/>
      <c r="B44" s="99"/>
      <c r="C44" s="33"/>
      <c r="D44" s="34" t="n">
        <v>35</v>
      </c>
      <c r="E44" s="129" t="n">
        <v>35</v>
      </c>
      <c r="F44" s="84" t="n">
        <f aca="false">(SQRT(G44^2+H44^2))/(1.73*0.035)</f>
        <v>0</v>
      </c>
      <c r="G44" s="33"/>
      <c r="H44" s="64"/>
      <c r="I44" s="84" t="n">
        <f aca="false">(SQRT(J44^2+K44^2))/(1.73*0.035)</f>
        <v>0</v>
      </c>
      <c r="J44" s="33"/>
      <c r="K44" s="64"/>
      <c r="L44" s="84" t="n">
        <f aca="false">(SQRT(M44^2+N44^2))/(1.73*0.035)</f>
        <v>0</v>
      </c>
      <c r="M44" s="33"/>
      <c r="N44" s="64"/>
      <c r="O44" s="84" t="n">
        <f aca="false">(SQRT(P44^2+Q44^2))/(1.73*0.035)</f>
        <v>0</v>
      </c>
      <c r="P44" s="33"/>
      <c r="Q44" s="64"/>
      <c r="R44" s="84" t="n">
        <f aca="false">(SQRT(S44^2+T44^2))/(1.73*0.035)</f>
        <v>0</v>
      </c>
      <c r="S44" s="33"/>
      <c r="T44" s="64"/>
      <c r="U44" s="84" t="n">
        <f aca="false">(SQRT(V44^2+W44^2))/(1.73*0.035)</f>
        <v>0</v>
      </c>
      <c r="V44" s="33"/>
      <c r="W44" s="64"/>
      <c r="X44" s="84" t="n">
        <f aca="false">(SQRT(Y44^2+Z44^2))/(1.73*0.035)</f>
        <v>0</v>
      </c>
      <c r="Y44" s="33"/>
      <c r="Z44" s="64"/>
      <c r="AA44" s="84" t="n">
        <f aca="false">(SQRT(AB44^2+AC44^2))/(1.73*0.035)</f>
        <v>0</v>
      </c>
      <c r="AB44" s="33"/>
      <c r="AC44" s="64"/>
      <c r="AD44" s="84" t="n">
        <f aca="false">(SQRT(AE44^2+AF44^2))/(1.73*0.035)</f>
        <v>0</v>
      </c>
      <c r="AE44" s="33"/>
      <c r="AF44" s="64"/>
      <c r="AG44" s="84" t="n">
        <f aca="false">(SQRT(AH44^2+AI44^2))/(1.73*0.035)</f>
        <v>0</v>
      </c>
      <c r="AH44" s="33"/>
      <c r="AI44" s="64"/>
      <c r="AJ44" s="84" t="n">
        <f aca="false">(SQRT(AK44^2+AL44^2))/(1.73*0.035)</f>
        <v>0</v>
      </c>
      <c r="AK44" s="33"/>
      <c r="AL44" s="64"/>
      <c r="AM44" s="84" t="n">
        <f aca="false">(SQRT(AN44^2+AO44^2))/(1.73*0.035)</f>
        <v>0</v>
      </c>
      <c r="AN44" s="33"/>
      <c r="AO44" s="35"/>
    </row>
    <row r="45" customFormat="false" ht="13.5" hidden="false" customHeight="false" outlineLevel="0" collapsed="false">
      <c r="A45" s="8"/>
      <c r="B45" s="99"/>
      <c r="C45" s="33"/>
      <c r="D45" s="40"/>
      <c r="E45" s="129" t="n">
        <v>6</v>
      </c>
      <c r="F45" s="84"/>
      <c r="G45" s="42"/>
      <c r="H45" s="43"/>
      <c r="I45" s="84"/>
      <c r="J45" s="42"/>
      <c r="K45" s="43"/>
      <c r="L45" s="84"/>
      <c r="M45" s="42"/>
      <c r="N45" s="43"/>
      <c r="O45" s="84"/>
      <c r="P45" s="42"/>
      <c r="Q45" s="43"/>
      <c r="R45" s="84"/>
      <c r="S45" s="42"/>
      <c r="T45" s="43"/>
      <c r="U45" s="84"/>
      <c r="V45" s="42"/>
      <c r="W45" s="43"/>
      <c r="X45" s="84"/>
      <c r="Y45" s="42"/>
      <c r="Z45" s="43"/>
      <c r="AA45" s="84"/>
      <c r="AB45" s="42"/>
      <c r="AC45" s="43"/>
      <c r="AD45" s="84"/>
      <c r="AE45" s="42"/>
      <c r="AF45" s="43"/>
      <c r="AG45" s="84"/>
      <c r="AH45" s="42"/>
      <c r="AI45" s="43"/>
      <c r="AJ45" s="84"/>
      <c r="AK45" s="42"/>
      <c r="AL45" s="43"/>
      <c r="AM45" s="84"/>
      <c r="AN45" s="42"/>
      <c r="AO45" s="44"/>
    </row>
    <row r="46" customFormat="false" ht="13.5" hidden="false" customHeight="false" outlineLevel="0" collapsed="false">
      <c r="A46" s="8"/>
      <c r="B46" s="188" t="s">
        <v>35</v>
      </c>
      <c r="C46" s="188"/>
      <c r="D46" s="188"/>
      <c r="E46" s="189" t="n">
        <v>110</v>
      </c>
      <c r="F46" s="162"/>
      <c r="G46" s="27"/>
      <c r="H46" s="31"/>
      <c r="I46" s="162"/>
      <c r="J46" s="27"/>
      <c r="K46" s="31"/>
      <c r="L46" s="162"/>
      <c r="M46" s="27"/>
      <c r="N46" s="31"/>
      <c r="O46" s="162"/>
      <c r="P46" s="27"/>
      <c r="Q46" s="31"/>
      <c r="R46" s="162"/>
      <c r="S46" s="27"/>
      <c r="T46" s="31"/>
      <c r="U46" s="162"/>
      <c r="V46" s="27"/>
      <c r="W46" s="31"/>
      <c r="X46" s="162"/>
      <c r="Y46" s="27"/>
      <c r="Z46" s="31"/>
      <c r="AA46" s="162"/>
      <c r="AB46" s="27"/>
      <c r="AC46" s="31"/>
      <c r="AD46" s="162"/>
      <c r="AE46" s="27"/>
      <c r="AF46" s="31"/>
      <c r="AG46" s="162"/>
      <c r="AH46" s="27"/>
      <c r="AI46" s="31"/>
      <c r="AJ46" s="162"/>
      <c r="AK46" s="27"/>
      <c r="AL46" s="31"/>
      <c r="AM46" s="162"/>
      <c r="AN46" s="27"/>
      <c r="AO46" s="29"/>
    </row>
    <row r="47" customFormat="false" ht="13.5" hidden="false" customHeight="false" outlineLevel="0" collapsed="false">
      <c r="A47" s="8"/>
      <c r="B47" s="188"/>
      <c r="C47" s="188"/>
      <c r="D47" s="188"/>
      <c r="E47" s="129" t="n">
        <v>35</v>
      </c>
      <c r="F47" s="65"/>
      <c r="G47" s="33"/>
      <c r="H47" s="33"/>
      <c r="I47" s="65"/>
      <c r="J47" s="33"/>
      <c r="K47" s="33"/>
      <c r="L47" s="162"/>
      <c r="M47" s="33"/>
      <c r="N47" s="33"/>
      <c r="O47" s="162"/>
      <c r="P47" s="33"/>
      <c r="Q47" s="33"/>
      <c r="R47" s="162"/>
      <c r="S47" s="33"/>
      <c r="T47" s="33"/>
      <c r="U47" s="162"/>
      <c r="V47" s="33"/>
      <c r="W47" s="33"/>
      <c r="X47" s="162"/>
      <c r="Y47" s="33"/>
      <c r="Z47" s="33"/>
      <c r="AA47" s="162"/>
      <c r="AB47" s="33"/>
      <c r="AC47" s="33"/>
      <c r="AD47" s="162"/>
      <c r="AE47" s="33"/>
      <c r="AF47" s="33"/>
      <c r="AG47" s="162"/>
      <c r="AH47" s="33"/>
      <c r="AI47" s="33"/>
      <c r="AJ47" s="162"/>
      <c r="AK47" s="33"/>
      <c r="AL47" s="33"/>
      <c r="AM47" s="162"/>
      <c r="AN47" s="33"/>
      <c r="AO47" s="33"/>
    </row>
    <row r="48" customFormat="false" ht="13.5" hidden="false" customHeight="false" outlineLevel="0" collapsed="false">
      <c r="A48" s="8"/>
      <c r="B48" s="188"/>
      <c r="C48" s="188"/>
      <c r="D48" s="188"/>
      <c r="E48" s="129" t="n">
        <v>6</v>
      </c>
      <c r="F48" s="67"/>
      <c r="G48" s="53" t="n">
        <f aca="false">G36+G39</f>
        <v>0</v>
      </c>
      <c r="H48" s="53" t="n">
        <f aca="false">H36+H39</f>
        <v>0</v>
      </c>
      <c r="I48" s="53"/>
      <c r="J48" s="53" t="n">
        <f aca="false">J36+J39</f>
        <v>0</v>
      </c>
      <c r="K48" s="53" t="n">
        <f aca="false">K36+K39</f>
        <v>0</v>
      </c>
      <c r="L48" s="162"/>
      <c r="M48" s="53" t="n">
        <f aca="false">M36+M39</f>
        <v>0</v>
      </c>
      <c r="N48" s="53" t="n">
        <f aca="false">N36+N39</f>
        <v>0</v>
      </c>
      <c r="O48" s="162"/>
      <c r="P48" s="53" t="n">
        <f aca="false">P36+P39</f>
        <v>0</v>
      </c>
      <c r="Q48" s="53" t="n">
        <f aca="false">Q36+Q39</f>
        <v>0</v>
      </c>
      <c r="R48" s="162"/>
      <c r="S48" s="53" t="n">
        <f aca="false">S36+S39</f>
        <v>0</v>
      </c>
      <c r="T48" s="53" t="n">
        <f aca="false">T36+T39</f>
        <v>0</v>
      </c>
      <c r="U48" s="162"/>
      <c r="V48" s="53" t="n">
        <f aca="false">V36+V39</f>
        <v>0</v>
      </c>
      <c r="W48" s="53" t="n">
        <f aca="false">W36+W39</f>
        <v>0</v>
      </c>
      <c r="X48" s="162"/>
      <c r="Y48" s="53" t="n">
        <f aca="false">Y36+Y39</f>
        <v>0</v>
      </c>
      <c r="Z48" s="53" t="n">
        <f aca="false">Z36+Z39</f>
        <v>0</v>
      </c>
      <c r="AA48" s="162"/>
      <c r="AB48" s="53" t="n">
        <f aca="false">AB36+AB39</f>
        <v>0</v>
      </c>
      <c r="AC48" s="53" t="n">
        <f aca="false">AC36+AC39</f>
        <v>0</v>
      </c>
      <c r="AD48" s="162"/>
      <c r="AE48" s="53" t="n">
        <f aca="false">AE36+AE39</f>
        <v>0</v>
      </c>
      <c r="AF48" s="53" t="n">
        <f aca="false">AF36+AF39</f>
        <v>0</v>
      </c>
      <c r="AG48" s="162"/>
      <c r="AH48" s="53" t="n">
        <f aca="false">AH36+AH39</f>
        <v>0</v>
      </c>
      <c r="AI48" s="53" t="n">
        <f aca="false">AI36+AI39</f>
        <v>0</v>
      </c>
      <c r="AJ48" s="162"/>
      <c r="AK48" s="53" t="n">
        <f aca="false">AK36+AK39</f>
        <v>0</v>
      </c>
      <c r="AL48" s="53" t="n">
        <f aca="false">AL36+AL39</f>
        <v>0</v>
      </c>
      <c r="AM48" s="162"/>
      <c r="AN48" s="53" t="n">
        <f aca="false">AN36+AN39</f>
        <v>0</v>
      </c>
      <c r="AO48" s="53" t="n">
        <f aca="false">AO36+AO39</f>
        <v>0</v>
      </c>
    </row>
    <row r="49" customFormat="false" ht="13.5" hidden="false" customHeight="true" outlineLevel="0" collapsed="false">
      <c r="A49" s="111"/>
      <c r="B49" s="112" t="s">
        <v>36</v>
      </c>
      <c r="C49" s="112"/>
      <c r="D49" s="112"/>
      <c r="E49" s="137" t="s">
        <v>9</v>
      </c>
      <c r="F49" s="72" t="s">
        <v>25</v>
      </c>
      <c r="G49" s="73" t="s">
        <v>26</v>
      </c>
      <c r="H49" s="74" t="s">
        <v>27</v>
      </c>
      <c r="I49" s="72" t="s">
        <v>25</v>
      </c>
      <c r="J49" s="73" t="s">
        <v>26</v>
      </c>
      <c r="K49" s="74" t="s">
        <v>27</v>
      </c>
      <c r="L49" s="72" t="s">
        <v>25</v>
      </c>
      <c r="M49" s="73" t="s">
        <v>26</v>
      </c>
      <c r="N49" s="74" t="s">
        <v>27</v>
      </c>
      <c r="O49" s="72" t="s">
        <v>25</v>
      </c>
      <c r="P49" s="73" t="s">
        <v>26</v>
      </c>
      <c r="Q49" s="74" t="s">
        <v>27</v>
      </c>
      <c r="R49" s="72" t="s">
        <v>25</v>
      </c>
      <c r="S49" s="73" t="s">
        <v>26</v>
      </c>
      <c r="T49" s="74" t="s">
        <v>27</v>
      </c>
      <c r="U49" s="72" t="s">
        <v>25</v>
      </c>
      <c r="V49" s="73" t="s">
        <v>26</v>
      </c>
      <c r="W49" s="74" t="s">
        <v>27</v>
      </c>
      <c r="X49" s="72" t="s">
        <v>25</v>
      </c>
      <c r="Y49" s="73" t="s">
        <v>26</v>
      </c>
      <c r="Z49" s="74" t="s">
        <v>27</v>
      </c>
      <c r="AA49" s="72" t="s">
        <v>25</v>
      </c>
      <c r="AB49" s="73" t="s">
        <v>26</v>
      </c>
      <c r="AC49" s="74" t="s">
        <v>27</v>
      </c>
      <c r="AD49" s="72" t="s">
        <v>25</v>
      </c>
      <c r="AE49" s="73" t="s">
        <v>26</v>
      </c>
      <c r="AF49" s="74" t="s">
        <v>27</v>
      </c>
      <c r="AG49" s="72" t="s">
        <v>25</v>
      </c>
      <c r="AH49" s="73" t="s">
        <v>26</v>
      </c>
      <c r="AI49" s="74" t="s">
        <v>27</v>
      </c>
      <c r="AJ49" s="72" t="s">
        <v>25</v>
      </c>
      <c r="AK49" s="73" t="s">
        <v>26</v>
      </c>
      <c r="AL49" s="74" t="s">
        <v>27</v>
      </c>
      <c r="AM49" s="72" t="s">
        <v>25</v>
      </c>
      <c r="AN49" s="73" t="s">
        <v>26</v>
      </c>
      <c r="AO49" s="74" t="s">
        <v>27</v>
      </c>
    </row>
    <row r="50" customFormat="false" ht="13.5" hidden="false" customHeight="false" outlineLevel="0" collapsed="false">
      <c r="A50" s="111"/>
      <c r="B50" s="112"/>
      <c r="C50" s="112"/>
      <c r="D50" s="112"/>
      <c r="E50" s="116" t="s">
        <v>24</v>
      </c>
      <c r="F50" s="72"/>
      <c r="G50" s="73"/>
      <c r="H50" s="74"/>
      <c r="I50" s="72"/>
      <c r="J50" s="73"/>
      <c r="K50" s="74"/>
      <c r="L50" s="72"/>
      <c r="M50" s="73"/>
      <c r="N50" s="74"/>
      <c r="O50" s="72"/>
      <c r="P50" s="73"/>
      <c r="Q50" s="74"/>
      <c r="R50" s="72"/>
      <c r="S50" s="73"/>
      <c r="T50" s="74"/>
      <c r="U50" s="72"/>
      <c r="V50" s="73"/>
      <c r="W50" s="74"/>
      <c r="X50" s="72"/>
      <c r="Y50" s="73"/>
      <c r="Z50" s="74"/>
      <c r="AA50" s="72"/>
      <c r="AB50" s="73"/>
      <c r="AC50" s="74"/>
      <c r="AD50" s="72"/>
      <c r="AE50" s="73"/>
      <c r="AF50" s="74"/>
      <c r="AG50" s="72"/>
      <c r="AH50" s="73"/>
      <c r="AI50" s="74"/>
      <c r="AJ50" s="72"/>
      <c r="AK50" s="73"/>
      <c r="AL50" s="74"/>
      <c r="AM50" s="72"/>
      <c r="AN50" s="73"/>
      <c r="AO50" s="74"/>
    </row>
    <row r="51" customFormat="false" ht="13.5" hidden="false" customHeight="false" outlineLevel="0" collapsed="false">
      <c r="A51" s="111"/>
      <c r="B51" s="112"/>
      <c r="C51" s="112"/>
      <c r="D51" s="112"/>
      <c r="E51" s="117" t="s">
        <v>29</v>
      </c>
      <c r="F51" s="77" t="s">
        <v>30</v>
      </c>
      <c r="G51" s="78" t="s">
        <v>31</v>
      </c>
      <c r="H51" s="78" t="s">
        <v>32</v>
      </c>
      <c r="I51" s="77" t="s">
        <v>30</v>
      </c>
      <c r="J51" s="78" t="s">
        <v>31</v>
      </c>
      <c r="K51" s="78" t="s">
        <v>32</v>
      </c>
      <c r="L51" s="77" t="s">
        <v>30</v>
      </c>
      <c r="M51" s="78" t="s">
        <v>31</v>
      </c>
      <c r="N51" s="78" t="s">
        <v>32</v>
      </c>
      <c r="O51" s="77" t="s">
        <v>30</v>
      </c>
      <c r="P51" s="78" t="s">
        <v>31</v>
      </c>
      <c r="Q51" s="78" t="s">
        <v>32</v>
      </c>
      <c r="R51" s="77" t="s">
        <v>30</v>
      </c>
      <c r="S51" s="78" t="s">
        <v>31</v>
      </c>
      <c r="T51" s="78" t="s">
        <v>32</v>
      </c>
      <c r="U51" s="77" t="s">
        <v>30</v>
      </c>
      <c r="V51" s="78" t="s">
        <v>31</v>
      </c>
      <c r="W51" s="78" t="s">
        <v>32</v>
      </c>
      <c r="X51" s="77" t="s">
        <v>30</v>
      </c>
      <c r="Y51" s="78" t="s">
        <v>31</v>
      </c>
      <c r="Z51" s="78" t="s">
        <v>32</v>
      </c>
      <c r="AA51" s="77" t="s">
        <v>30</v>
      </c>
      <c r="AB51" s="78" t="s">
        <v>31</v>
      </c>
      <c r="AC51" s="78" t="s">
        <v>32</v>
      </c>
      <c r="AD51" s="77" t="s">
        <v>30</v>
      </c>
      <c r="AE51" s="78" t="s">
        <v>31</v>
      </c>
      <c r="AF51" s="78" t="s">
        <v>32</v>
      </c>
      <c r="AG51" s="77" t="s">
        <v>30</v>
      </c>
      <c r="AH51" s="78" t="s">
        <v>31</v>
      </c>
      <c r="AI51" s="78" t="s">
        <v>32</v>
      </c>
      <c r="AJ51" s="77" t="s">
        <v>30</v>
      </c>
      <c r="AK51" s="78" t="s">
        <v>31</v>
      </c>
      <c r="AL51" s="78" t="s">
        <v>32</v>
      </c>
      <c r="AM51" s="77" t="s">
        <v>30</v>
      </c>
      <c r="AN51" s="78" t="s">
        <v>31</v>
      </c>
      <c r="AO51" s="79" t="s">
        <v>32</v>
      </c>
    </row>
    <row r="52" customFormat="false" ht="13.5" hidden="false" customHeight="false" outlineLevel="0" collapsed="false">
      <c r="A52" s="111"/>
      <c r="B52" s="119"/>
      <c r="C52" s="119"/>
      <c r="D52" s="119"/>
      <c r="E52" s="120"/>
      <c r="F52" s="121"/>
      <c r="G52" s="122"/>
      <c r="H52" s="123"/>
      <c r="I52" s="121"/>
      <c r="J52" s="122"/>
      <c r="K52" s="123"/>
      <c r="L52" s="121"/>
      <c r="M52" s="122"/>
      <c r="N52" s="123"/>
      <c r="O52" s="121"/>
      <c r="P52" s="122"/>
      <c r="Q52" s="123"/>
      <c r="R52" s="121"/>
      <c r="S52" s="122"/>
      <c r="T52" s="123"/>
      <c r="U52" s="121"/>
      <c r="V52" s="122"/>
      <c r="W52" s="123"/>
      <c r="X52" s="121"/>
      <c r="Y52" s="122"/>
      <c r="Z52" s="123"/>
      <c r="AA52" s="121"/>
      <c r="AB52" s="122"/>
      <c r="AC52" s="123"/>
      <c r="AD52" s="121"/>
      <c r="AE52" s="122"/>
      <c r="AF52" s="123"/>
      <c r="AG52" s="121"/>
      <c r="AH52" s="122"/>
      <c r="AI52" s="123"/>
      <c r="AJ52" s="121"/>
      <c r="AK52" s="122"/>
      <c r="AL52" s="123"/>
      <c r="AM52" s="121"/>
      <c r="AN52" s="122"/>
      <c r="AO52" s="124"/>
    </row>
    <row r="53" customFormat="false" ht="13.5" hidden="false" customHeight="false" outlineLevel="0" collapsed="false">
      <c r="A53" s="111"/>
      <c r="B53" s="125"/>
      <c r="C53" s="125"/>
      <c r="D53" s="125"/>
      <c r="E53" s="126"/>
      <c r="F53" s="127"/>
      <c r="G53" s="128"/>
      <c r="H53" s="129"/>
      <c r="I53" s="127"/>
      <c r="J53" s="128"/>
      <c r="K53" s="129"/>
      <c r="L53" s="127"/>
      <c r="M53" s="128"/>
      <c r="N53" s="129"/>
      <c r="O53" s="127"/>
      <c r="P53" s="128"/>
      <c r="Q53" s="129"/>
      <c r="R53" s="127"/>
      <c r="S53" s="128"/>
      <c r="T53" s="129"/>
      <c r="U53" s="127"/>
      <c r="V53" s="128"/>
      <c r="W53" s="129"/>
      <c r="X53" s="127"/>
      <c r="Y53" s="128"/>
      <c r="Z53" s="129"/>
      <c r="AA53" s="127"/>
      <c r="AB53" s="128"/>
      <c r="AC53" s="129"/>
      <c r="AD53" s="127"/>
      <c r="AE53" s="128"/>
      <c r="AF53" s="129"/>
      <c r="AG53" s="127"/>
      <c r="AH53" s="128"/>
      <c r="AI53" s="129"/>
      <c r="AJ53" s="127"/>
      <c r="AK53" s="128"/>
      <c r="AL53" s="129"/>
      <c r="AM53" s="127"/>
      <c r="AN53" s="128"/>
      <c r="AO53" s="130"/>
    </row>
    <row r="54" customFormat="false" ht="13.5" hidden="false" customHeight="false" outlineLevel="0" collapsed="false">
      <c r="A54" s="111"/>
      <c r="B54" s="125"/>
      <c r="C54" s="125"/>
      <c r="D54" s="125"/>
      <c r="E54" s="126"/>
      <c r="F54" s="127"/>
      <c r="G54" s="128"/>
      <c r="H54" s="129"/>
      <c r="I54" s="127"/>
      <c r="J54" s="128"/>
      <c r="K54" s="129"/>
      <c r="L54" s="127"/>
      <c r="M54" s="128"/>
      <c r="N54" s="129"/>
      <c r="O54" s="127"/>
      <c r="P54" s="128"/>
      <c r="Q54" s="129"/>
      <c r="R54" s="127"/>
      <c r="S54" s="128"/>
      <c r="T54" s="129"/>
      <c r="U54" s="127"/>
      <c r="V54" s="128"/>
      <c r="W54" s="129"/>
      <c r="X54" s="127"/>
      <c r="Y54" s="128"/>
      <c r="Z54" s="129"/>
      <c r="AA54" s="127"/>
      <c r="AB54" s="128"/>
      <c r="AC54" s="129"/>
      <c r="AD54" s="127"/>
      <c r="AE54" s="128"/>
      <c r="AF54" s="129"/>
      <c r="AG54" s="127"/>
      <c r="AH54" s="128"/>
      <c r="AI54" s="129"/>
      <c r="AJ54" s="127"/>
      <c r="AK54" s="128"/>
      <c r="AL54" s="129"/>
      <c r="AM54" s="127"/>
      <c r="AN54" s="128"/>
      <c r="AO54" s="130"/>
    </row>
    <row r="55" customFormat="false" ht="13.5" hidden="false" customHeight="false" outlineLevel="0" collapsed="false">
      <c r="A55" s="111"/>
      <c r="B55" s="125"/>
      <c r="C55" s="125"/>
      <c r="D55" s="125"/>
      <c r="E55" s="126"/>
      <c r="F55" s="127"/>
      <c r="G55" s="128"/>
      <c r="H55" s="129"/>
      <c r="I55" s="127"/>
      <c r="J55" s="128"/>
      <c r="K55" s="129"/>
      <c r="L55" s="127"/>
      <c r="M55" s="128"/>
      <c r="N55" s="129"/>
      <c r="O55" s="127"/>
      <c r="P55" s="128"/>
      <c r="Q55" s="129"/>
      <c r="R55" s="127"/>
      <c r="S55" s="128"/>
      <c r="T55" s="129"/>
      <c r="U55" s="127"/>
      <c r="V55" s="128"/>
      <c r="W55" s="129"/>
      <c r="X55" s="127"/>
      <c r="Y55" s="128"/>
      <c r="Z55" s="129"/>
      <c r="AA55" s="127"/>
      <c r="AB55" s="128"/>
      <c r="AC55" s="129"/>
      <c r="AD55" s="127"/>
      <c r="AE55" s="128"/>
      <c r="AF55" s="129"/>
      <c r="AG55" s="127"/>
      <c r="AH55" s="128"/>
      <c r="AI55" s="129"/>
      <c r="AJ55" s="127"/>
      <c r="AK55" s="128"/>
      <c r="AL55" s="129"/>
      <c r="AM55" s="127"/>
      <c r="AN55" s="128"/>
      <c r="AO55" s="130"/>
    </row>
    <row r="56" customFormat="false" ht="13.5" hidden="false" customHeight="false" outlineLevel="0" collapsed="false">
      <c r="A56" s="131" t="s">
        <v>49</v>
      </c>
      <c r="B56" s="131"/>
      <c r="C56" s="131"/>
      <c r="D56" s="131"/>
      <c r="E56" s="132"/>
      <c r="F56" s="133"/>
      <c r="G56" s="134"/>
      <c r="H56" s="134"/>
      <c r="I56" s="133"/>
      <c r="J56" s="134"/>
      <c r="K56" s="135"/>
      <c r="L56" s="133"/>
      <c r="M56" s="134"/>
      <c r="N56" s="134"/>
      <c r="O56" s="133"/>
      <c r="P56" s="134"/>
      <c r="Q56" s="135"/>
      <c r="R56" s="133"/>
      <c r="S56" s="134"/>
      <c r="T56" s="134"/>
      <c r="U56" s="133"/>
      <c r="V56" s="134"/>
      <c r="W56" s="135"/>
      <c r="X56" s="133"/>
      <c r="Y56" s="134"/>
      <c r="Z56" s="134"/>
      <c r="AA56" s="133"/>
      <c r="AB56" s="134"/>
      <c r="AC56" s="135"/>
      <c r="AD56" s="133"/>
      <c r="AE56" s="134"/>
      <c r="AF56" s="134"/>
      <c r="AG56" s="133"/>
      <c r="AH56" s="134"/>
      <c r="AI56" s="135"/>
      <c r="AJ56" s="133"/>
      <c r="AK56" s="134"/>
      <c r="AL56" s="134"/>
      <c r="AM56" s="133"/>
      <c r="AN56" s="134"/>
      <c r="AO56" s="135"/>
    </row>
    <row r="57" customFormat="false" ht="13.5" hidden="false" customHeight="false" outlineLevel="0" collapsed="false">
      <c r="A57" s="136" t="s">
        <v>50</v>
      </c>
      <c r="B57" s="136"/>
      <c r="C57" s="136"/>
      <c r="D57" s="136"/>
      <c r="E57" s="132"/>
      <c r="F57" s="133"/>
      <c r="G57" s="134"/>
      <c r="H57" s="134"/>
      <c r="I57" s="133"/>
      <c r="J57" s="134"/>
      <c r="K57" s="135"/>
      <c r="L57" s="133"/>
      <c r="M57" s="134"/>
      <c r="N57" s="134"/>
      <c r="O57" s="133"/>
      <c r="P57" s="134"/>
      <c r="Q57" s="135"/>
      <c r="R57" s="133"/>
      <c r="S57" s="134"/>
      <c r="T57" s="134"/>
      <c r="U57" s="133"/>
      <c r="V57" s="134"/>
      <c r="W57" s="135"/>
      <c r="X57" s="133"/>
      <c r="Y57" s="134"/>
      <c r="Z57" s="134"/>
      <c r="AA57" s="133"/>
      <c r="AB57" s="134"/>
      <c r="AC57" s="135"/>
      <c r="AD57" s="133"/>
      <c r="AE57" s="134"/>
      <c r="AF57" s="134"/>
      <c r="AG57" s="133"/>
      <c r="AH57" s="134"/>
      <c r="AI57" s="135"/>
      <c r="AJ57" s="133"/>
      <c r="AK57" s="134"/>
      <c r="AL57" s="134"/>
      <c r="AM57" s="133"/>
      <c r="AN57" s="134"/>
      <c r="AO57" s="135"/>
    </row>
    <row r="58" customFormat="false" ht="13.5" hidden="false" customHeight="false" outlineLevel="0" collapsed="false">
      <c r="A58" s="117" t="s">
        <v>29</v>
      </c>
      <c r="B58" s="117"/>
      <c r="C58" s="117"/>
      <c r="D58" s="117"/>
      <c r="E58" s="132"/>
      <c r="F58" s="133"/>
      <c r="G58" s="134"/>
      <c r="H58" s="134"/>
      <c r="I58" s="133"/>
      <c r="J58" s="134"/>
      <c r="K58" s="135"/>
      <c r="L58" s="133"/>
      <c r="M58" s="134"/>
      <c r="N58" s="134"/>
      <c r="O58" s="133"/>
      <c r="P58" s="134"/>
      <c r="Q58" s="135"/>
      <c r="R58" s="133"/>
      <c r="S58" s="134"/>
      <c r="T58" s="134"/>
      <c r="U58" s="133"/>
      <c r="V58" s="134"/>
      <c r="W58" s="135"/>
      <c r="X58" s="133"/>
      <c r="Y58" s="134"/>
      <c r="Z58" s="134"/>
      <c r="AA58" s="133"/>
      <c r="AB58" s="134"/>
      <c r="AC58" s="135"/>
      <c r="AD58" s="133"/>
      <c r="AE58" s="134"/>
      <c r="AF58" s="134"/>
      <c r="AG58" s="133"/>
      <c r="AH58" s="134"/>
      <c r="AI58" s="135"/>
      <c r="AJ58" s="133"/>
      <c r="AK58" s="134"/>
      <c r="AL58" s="134"/>
      <c r="AM58" s="133"/>
      <c r="AN58" s="134"/>
      <c r="AO58" s="135"/>
    </row>
    <row r="59" customFormat="false" ht="12.75" hidden="false" customHeight="false" outlineLevel="0" collapsed="false">
      <c r="A59" s="131" t="s">
        <v>51</v>
      </c>
      <c r="B59" s="131"/>
      <c r="C59" s="131"/>
      <c r="D59" s="131"/>
      <c r="E59" s="137"/>
      <c r="F59" s="138"/>
      <c r="G59" s="139"/>
      <c r="H59" s="139"/>
      <c r="I59" s="138"/>
      <c r="J59" s="139"/>
      <c r="K59" s="140"/>
      <c r="L59" s="138"/>
      <c r="M59" s="139"/>
      <c r="N59" s="139"/>
      <c r="O59" s="138"/>
      <c r="P59" s="139"/>
      <c r="Q59" s="140"/>
      <c r="R59" s="138"/>
      <c r="S59" s="139"/>
      <c r="T59" s="139"/>
      <c r="U59" s="138"/>
      <c r="V59" s="139"/>
      <c r="W59" s="140"/>
      <c r="X59" s="138"/>
      <c r="Y59" s="139"/>
      <c r="Z59" s="139"/>
      <c r="AA59" s="138"/>
      <c r="AB59" s="139"/>
      <c r="AC59" s="140"/>
      <c r="AD59" s="138"/>
      <c r="AE59" s="139"/>
      <c r="AF59" s="139"/>
      <c r="AG59" s="138"/>
      <c r="AH59" s="139"/>
      <c r="AI59" s="140"/>
      <c r="AJ59" s="138"/>
      <c r="AK59" s="139"/>
      <c r="AL59" s="139"/>
      <c r="AM59" s="138"/>
      <c r="AN59" s="139"/>
      <c r="AO59" s="140"/>
    </row>
    <row r="60" customFormat="false" ht="13.5" hidden="false" customHeight="false" outlineLevel="0" collapsed="false">
      <c r="A60" s="117" t="s">
        <v>32</v>
      </c>
      <c r="B60" s="117"/>
      <c r="C60" s="117"/>
      <c r="D60" s="117"/>
      <c r="E60" s="141"/>
      <c r="F60" s="142"/>
      <c r="G60" s="143"/>
      <c r="H60" s="143"/>
      <c r="I60" s="142"/>
      <c r="J60" s="143"/>
      <c r="K60" s="144"/>
      <c r="L60" s="142"/>
      <c r="M60" s="143"/>
      <c r="N60" s="143"/>
      <c r="O60" s="142"/>
      <c r="P60" s="143"/>
      <c r="Q60" s="144"/>
      <c r="R60" s="142"/>
      <c r="S60" s="143"/>
      <c r="T60" s="143"/>
      <c r="U60" s="142"/>
      <c r="V60" s="143"/>
      <c r="W60" s="144"/>
      <c r="X60" s="142"/>
      <c r="Y60" s="143"/>
      <c r="Z60" s="143"/>
      <c r="AA60" s="142"/>
      <c r="AB60" s="143"/>
      <c r="AC60" s="144"/>
      <c r="AD60" s="142"/>
      <c r="AE60" s="143"/>
      <c r="AF60" s="143"/>
      <c r="AG60" s="142"/>
      <c r="AH60" s="143"/>
      <c r="AI60" s="144"/>
      <c r="AJ60" s="142"/>
      <c r="AK60" s="143"/>
      <c r="AL60" s="143"/>
      <c r="AM60" s="142"/>
      <c r="AN60" s="143"/>
      <c r="AO60" s="144"/>
    </row>
    <row r="62" customFormat="false" ht="12.75" hidden="false" customHeight="false" outlineLevel="0" collapsed="false">
      <c r="B62" s="0" t="s">
        <v>52</v>
      </c>
      <c r="R62" s="0" t="s">
        <v>53</v>
      </c>
    </row>
    <row r="63" customFormat="false" ht="12.75" hidden="false" customHeight="false" outlineLevel="0" collapsed="false">
      <c r="B63" s="0" t="s">
        <v>54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E65" s="145" t="s">
        <v>55</v>
      </c>
      <c r="M65" s="145"/>
      <c r="N65" s="145"/>
      <c r="O65" s="145"/>
      <c r="P65" s="145"/>
      <c r="Q65" s="145"/>
      <c r="R65" s="145"/>
      <c r="S65" s="145"/>
      <c r="T65" s="6" t="s">
        <v>56</v>
      </c>
      <c r="U65" s="145"/>
      <c r="V65" s="145"/>
    </row>
    <row r="66" customFormat="false" ht="12.75" hidden="false" customHeight="false" outlineLevel="0" collapsed="false">
      <c r="B66" s="190" t="n">
        <v>6</v>
      </c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false" customHeight="false" outlineLevel="0" collapsed="false">
      <c r="F67" s="128" t="n">
        <v>1116</v>
      </c>
      <c r="G67" s="128" t="n">
        <v>1008</v>
      </c>
      <c r="H67" s="128" t="n">
        <v>910.8</v>
      </c>
      <c r="I67" s="128" t="n">
        <v>874.8</v>
      </c>
      <c r="J67" s="128" t="n">
        <v>874.8</v>
      </c>
      <c r="K67" s="128" t="n">
        <v>856.8</v>
      </c>
      <c r="L67" s="128" t="n">
        <v>1180.8</v>
      </c>
      <c r="M67" s="128" t="n">
        <v>1980</v>
      </c>
      <c r="N67" s="128" t="n">
        <v>2462.4</v>
      </c>
      <c r="O67" s="128" t="n">
        <v>2275.2</v>
      </c>
      <c r="P67" s="128" t="n">
        <v>2505.6</v>
      </c>
      <c r="Q67" s="128" t="n">
        <v>2566.8</v>
      </c>
      <c r="R67" s="128" t="n">
        <v>2271.6</v>
      </c>
      <c r="S67" s="128" t="n">
        <v>2260.8</v>
      </c>
      <c r="T67" s="128" t="n">
        <v>2178</v>
      </c>
      <c r="U67" s="128" t="n">
        <v>2178</v>
      </c>
      <c r="V67" s="128" t="n">
        <v>2235.6</v>
      </c>
      <c r="W67" s="128" t="n">
        <v>1972.8</v>
      </c>
      <c r="X67" s="128" t="n">
        <v>1918.8</v>
      </c>
      <c r="Y67" s="128" t="n">
        <v>1918.8</v>
      </c>
      <c r="Z67" s="128" t="n">
        <v>1821.6</v>
      </c>
      <c r="AA67" s="128" t="n">
        <v>1908</v>
      </c>
      <c r="AB67" s="128" t="n">
        <v>1789.2</v>
      </c>
      <c r="AC67" s="128" t="n">
        <v>1364.4</v>
      </c>
      <c r="AD67" s="128" t="n">
        <f aca="false">AVERAGE(F67:AC67)</f>
        <v>1767.9</v>
      </c>
    </row>
    <row r="68" s="190" customFormat="true" ht="19.5" hidden="false" customHeight="true" outlineLevel="0" collapsed="false">
      <c r="D68" s="190" t="s">
        <v>59</v>
      </c>
      <c r="E68" s="190" t="s">
        <v>65</v>
      </c>
      <c r="F68" s="147" t="n">
        <f aca="false">F67/1000</f>
        <v>1.116</v>
      </c>
      <c r="G68" s="147" t="n">
        <f aca="false">G67/1000</f>
        <v>1.008</v>
      </c>
      <c r="H68" s="147" t="n">
        <f aca="false">H67/1000</f>
        <v>0.9108</v>
      </c>
      <c r="I68" s="147" t="n">
        <f aca="false">I67/1000</f>
        <v>0.8748</v>
      </c>
      <c r="J68" s="147" t="n">
        <f aca="false">J67/1000</f>
        <v>0.8748</v>
      </c>
      <c r="K68" s="147" t="n">
        <f aca="false">K67/1000</f>
        <v>0.8568</v>
      </c>
      <c r="L68" s="147" t="n">
        <f aca="false">L67/1000</f>
        <v>1.1808</v>
      </c>
      <c r="M68" s="147" t="n">
        <f aca="false">M67/1000</f>
        <v>1.98</v>
      </c>
      <c r="N68" s="147" t="n">
        <f aca="false">N67/1000</f>
        <v>2.4624</v>
      </c>
      <c r="O68" s="147" t="n">
        <f aca="false">O67/1000</f>
        <v>2.2752</v>
      </c>
      <c r="P68" s="147" t="n">
        <f aca="false">P67/1000</f>
        <v>2.5056</v>
      </c>
      <c r="Q68" s="147" t="n">
        <f aca="false">Q67/1000</f>
        <v>2.5668</v>
      </c>
      <c r="R68" s="147" t="n">
        <f aca="false">R67/1000</f>
        <v>2.2716</v>
      </c>
      <c r="S68" s="147" t="n">
        <f aca="false">S67/1000</f>
        <v>2.2608</v>
      </c>
      <c r="T68" s="147" t="n">
        <f aca="false">T67/1000</f>
        <v>2.178</v>
      </c>
      <c r="U68" s="147" t="n">
        <f aca="false">U67/1000</f>
        <v>2.178</v>
      </c>
      <c r="V68" s="147" t="n">
        <f aca="false">V67/1000</f>
        <v>2.2356</v>
      </c>
      <c r="W68" s="147" t="n">
        <f aca="false">W67/1000</f>
        <v>1.9728</v>
      </c>
      <c r="X68" s="147" t="n">
        <f aca="false">X67/1000</f>
        <v>1.9188</v>
      </c>
      <c r="Y68" s="147" t="n">
        <f aca="false">Y67/1000</f>
        <v>1.9188</v>
      </c>
      <c r="Z68" s="147" t="n">
        <f aca="false">Z67/1000</f>
        <v>1.8216</v>
      </c>
      <c r="AA68" s="147" t="n">
        <f aca="false">AA67/1000</f>
        <v>1.908</v>
      </c>
      <c r="AB68" s="147" t="n">
        <f aca="false">AB67/1000</f>
        <v>1.7892</v>
      </c>
      <c r="AC68" s="147" t="n">
        <f aca="false">AC67/1000</f>
        <v>1.3644</v>
      </c>
      <c r="AD68" s="147"/>
    </row>
    <row r="69" s="190" customFormat="true" ht="18.75" hidden="false" customHeight="true" outlineLevel="0" collapsed="false">
      <c r="E69" s="190" t="s">
        <v>66</v>
      </c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 t="e">
        <f aca="false">AVERAGE(F69:AC69)</f>
        <v>#DIV/0!</v>
      </c>
    </row>
    <row r="70" s="190" customFormat="true" ht="18.75" hidden="false" customHeight="true" outlineLevel="0" collapsed="false">
      <c r="F70" s="147" t="n">
        <f aca="false">F69/1000</f>
        <v>0</v>
      </c>
      <c r="G70" s="147" t="n">
        <f aca="false">G69/1000</f>
        <v>0</v>
      </c>
      <c r="H70" s="147" t="n">
        <f aca="false">H69/1000</f>
        <v>0</v>
      </c>
      <c r="I70" s="147" t="n">
        <f aca="false">I69/1000</f>
        <v>0</v>
      </c>
      <c r="J70" s="147" t="n">
        <f aca="false">J69/1000</f>
        <v>0</v>
      </c>
      <c r="K70" s="147" t="n">
        <f aca="false">K69/1000</f>
        <v>0</v>
      </c>
      <c r="L70" s="147" t="n">
        <f aca="false">L69/1000</f>
        <v>0</v>
      </c>
      <c r="M70" s="147" t="n">
        <f aca="false">M69/1000</f>
        <v>0</v>
      </c>
      <c r="N70" s="147" t="n">
        <f aca="false">N69/1000</f>
        <v>0</v>
      </c>
      <c r="O70" s="147" t="n">
        <f aca="false">O69/1000</f>
        <v>0</v>
      </c>
      <c r="P70" s="147" t="n">
        <f aca="false">P69/1000</f>
        <v>0</v>
      </c>
      <c r="Q70" s="147" t="n">
        <f aca="false">Q69/1000</f>
        <v>0</v>
      </c>
      <c r="R70" s="147" t="n">
        <f aca="false">R69/1000</f>
        <v>0</v>
      </c>
      <c r="S70" s="147" t="n">
        <f aca="false">S69/1000</f>
        <v>0</v>
      </c>
      <c r="T70" s="147" t="n">
        <f aca="false">T69/1000</f>
        <v>0</v>
      </c>
      <c r="U70" s="147" t="n">
        <f aca="false">U69/1000</f>
        <v>0</v>
      </c>
      <c r="V70" s="147" t="n">
        <f aca="false">V69/1000</f>
        <v>0</v>
      </c>
      <c r="W70" s="147" t="n">
        <f aca="false">W69/1000</f>
        <v>0</v>
      </c>
      <c r="X70" s="147" t="n">
        <f aca="false">X69/1000</f>
        <v>0</v>
      </c>
      <c r="Y70" s="147" t="n">
        <f aca="false">Y69/1000</f>
        <v>0</v>
      </c>
      <c r="Z70" s="147" t="n">
        <f aca="false">Z69/1000</f>
        <v>0</v>
      </c>
      <c r="AA70" s="147" t="n">
        <f aca="false">AA69/1000</f>
        <v>0</v>
      </c>
      <c r="AB70" s="147" t="n">
        <f aca="false">AB69/1000</f>
        <v>0</v>
      </c>
      <c r="AC70" s="147" t="n">
        <f aca="false">AC69/1000</f>
        <v>0</v>
      </c>
      <c r="AD70" s="147"/>
    </row>
    <row r="72" customFormat="false" ht="12.75" hidden="false" customHeight="false" outlineLevel="0" collapsed="false">
      <c r="F72" s="128" t="n">
        <v>1029.6</v>
      </c>
      <c r="G72" s="128" t="n">
        <v>1008</v>
      </c>
      <c r="H72" s="128" t="n">
        <v>982.8</v>
      </c>
      <c r="I72" s="128" t="n">
        <v>975.6</v>
      </c>
      <c r="J72" s="128" t="n">
        <v>972</v>
      </c>
      <c r="K72" s="128" t="n">
        <v>943.2</v>
      </c>
      <c r="L72" s="128" t="n">
        <v>1072.8</v>
      </c>
      <c r="M72" s="128" t="n">
        <v>1684.8</v>
      </c>
      <c r="N72" s="128" t="n">
        <v>1771.2</v>
      </c>
      <c r="O72" s="128" t="n">
        <v>1742.4</v>
      </c>
      <c r="P72" s="128" t="n">
        <v>1839.6</v>
      </c>
      <c r="Q72" s="128" t="n">
        <v>1908</v>
      </c>
      <c r="R72" s="128" t="n">
        <v>1890</v>
      </c>
      <c r="S72" s="128" t="n">
        <v>1861.2</v>
      </c>
      <c r="T72" s="128" t="n">
        <v>1778.4</v>
      </c>
      <c r="U72" s="128" t="n">
        <v>1760.4</v>
      </c>
      <c r="V72" s="128" t="n">
        <v>1796.4</v>
      </c>
      <c r="W72" s="128" t="n">
        <v>1548</v>
      </c>
      <c r="X72" s="128" t="n">
        <v>1443.6</v>
      </c>
      <c r="Y72" s="128" t="n">
        <v>1472.4</v>
      </c>
      <c r="Z72" s="128" t="n">
        <v>1465.2</v>
      </c>
      <c r="AA72" s="128" t="n">
        <v>1490.4</v>
      </c>
      <c r="AB72" s="128" t="n">
        <v>1429.2</v>
      </c>
      <c r="AC72" s="128" t="n">
        <v>1288.8</v>
      </c>
      <c r="AD72" s="128" t="n">
        <f aca="false">AVERAGE(F72:AC72)</f>
        <v>1464.75</v>
      </c>
    </row>
    <row r="73" s="190" customFormat="true" ht="12.75" hidden="false" customHeight="false" outlineLevel="0" collapsed="false">
      <c r="D73" s="190" t="s">
        <v>60</v>
      </c>
      <c r="E73" s="190" t="s">
        <v>65</v>
      </c>
      <c r="F73" s="191" t="n">
        <f aca="false">F72/1000</f>
        <v>1.0296</v>
      </c>
      <c r="G73" s="191" t="n">
        <f aca="false">G72/1000</f>
        <v>1.008</v>
      </c>
      <c r="H73" s="191" t="n">
        <f aca="false">H72/1000</f>
        <v>0.9828</v>
      </c>
      <c r="I73" s="191" t="n">
        <f aca="false">I72/1000</f>
        <v>0.9756</v>
      </c>
      <c r="J73" s="191" t="n">
        <f aca="false">J72/1000</f>
        <v>0.972</v>
      </c>
      <c r="K73" s="191" t="n">
        <f aca="false">K72/1000</f>
        <v>0.9432</v>
      </c>
      <c r="L73" s="191" t="n">
        <f aca="false">L72/1000</f>
        <v>1.0728</v>
      </c>
      <c r="M73" s="191" t="n">
        <f aca="false">M72/1000</f>
        <v>1.6848</v>
      </c>
      <c r="N73" s="191" t="n">
        <f aca="false">N72/1000</f>
        <v>1.7712</v>
      </c>
      <c r="O73" s="191" t="n">
        <f aca="false">O72/1000</f>
        <v>1.7424</v>
      </c>
      <c r="P73" s="191" t="n">
        <f aca="false">P72/1000</f>
        <v>1.8396</v>
      </c>
      <c r="Q73" s="191" t="n">
        <f aca="false">Q72/1000</f>
        <v>1.908</v>
      </c>
      <c r="R73" s="191" t="n">
        <f aca="false">R72/1000</f>
        <v>1.89</v>
      </c>
      <c r="S73" s="191" t="n">
        <f aca="false">S72/1000</f>
        <v>1.8612</v>
      </c>
      <c r="T73" s="191" t="n">
        <f aca="false">T72/1000</f>
        <v>1.7784</v>
      </c>
      <c r="U73" s="191" t="n">
        <f aca="false">U72/1000</f>
        <v>1.7604</v>
      </c>
      <c r="V73" s="191" t="n">
        <f aca="false">V72/1000</f>
        <v>1.7964</v>
      </c>
      <c r="W73" s="191" t="n">
        <f aca="false">W72/1000</f>
        <v>1.548</v>
      </c>
      <c r="X73" s="191" t="n">
        <f aca="false">X72/1000</f>
        <v>1.4436</v>
      </c>
      <c r="Y73" s="191" t="n">
        <f aca="false">Y72/1000</f>
        <v>1.4724</v>
      </c>
      <c r="Z73" s="191" t="n">
        <f aca="false">Z72/1000</f>
        <v>1.4652</v>
      </c>
      <c r="AA73" s="191" t="n">
        <f aca="false">AA72/1000</f>
        <v>1.4904</v>
      </c>
      <c r="AB73" s="191" t="n">
        <f aca="false">AB72/1000</f>
        <v>1.4292</v>
      </c>
      <c r="AC73" s="191" t="n">
        <f aca="false">AC72/1000</f>
        <v>1.2888</v>
      </c>
      <c r="AD73" s="147"/>
    </row>
    <row r="74" s="190" customFormat="true" ht="12.75" hidden="false" customHeight="false" outlineLevel="0" collapsed="false">
      <c r="E74" s="190" t="s">
        <v>66</v>
      </c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 t="e">
        <f aca="false">AVERAGE(F74:AC74)</f>
        <v>#DIV/0!</v>
      </c>
    </row>
    <row r="75" customFormat="false" ht="12.75" hidden="false" customHeight="false" outlineLevel="0" collapsed="false"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28"/>
    </row>
    <row r="78" customFormat="false" ht="12.75" hidden="false" customHeight="false" outlineLevel="0" collapsed="false">
      <c r="B78" s="190" t="n">
        <v>35</v>
      </c>
      <c r="F78" s="0" t="n">
        <v>1</v>
      </c>
      <c r="G78" s="0" t="n">
        <v>2</v>
      </c>
      <c r="H78" s="0" t="n">
        <v>3</v>
      </c>
      <c r="I78" s="0" t="n">
        <v>4</v>
      </c>
      <c r="J78" s="0" t="n">
        <v>5</v>
      </c>
      <c r="K78" s="0" t="n">
        <v>6</v>
      </c>
      <c r="L78" s="0" t="n">
        <v>7</v>
      </c>
      <c r="M78" s="0" t="n">
        <v>8</v>
      </c>
      <c r="N78" s="0" t="n">
        <v>9</v>
      </c>
      <c r="O78" s="0" t="n">
        <v>10</v>
      </c>
      <c r="P78" s="0" t="n">
        <v>11</v>
      </c>
      <c r="Q78" s="0" t="n">
        <v>12</v>
      </c>
      <c r="R78" s="0" t="n">
        <v>13</v>
      </c>
      <c r="S78" s="0" t="n">
        <v>14</v>
      </c>
      <c r="T78" s="0" t="n">
        <v>15</v>
      </c>
      <c r="U78" s="0" t="n">
        <v>16</v>
      </c>
      <c r="V78" s="0" t="n">
        <v>17</v>
      </c>
      <c r="W78" s="0" t="n">
        <v>18</v>
      </c>
      <c r="X78" s="0" t="n">
        <v>19</v>
      </c>
      <c r="Y78" s="0" t="n">
        <v>20</v>
      </c>
      <c r="Z78" s="0" t="n">
        <v>21</v>
      </c>
      <c r="AA78" s="0" t="n">
        <v>22</v>
      </c>
      <c r="AB78" s="0" t="n">
        <v>23</v>
      </c>
      <c r="AC78" s="0" t="n">
        <v>24</v>
      </c>
    </row>
    <row r="79" customFormat="false" ht="12.75" hidden="false" customHeight="false" outlineLevel="0" collapsed="false">
      <c r="AD79" s="0" t="e">
        <f aca="false">AVERAGE(F79:AC79)</f>
        <v>#DIV/0!</v>
      </c>
    </row>
    <row r="80" s="190" customFormat="true" ht="12.75" hidden="false" customHeight="false" outlineLevel="0" collapsed="false">
      <c r="D80" s="190" t="s">
        <v>59</v>
      </c>
      <c r="E80" s="190" t="s">
        <v>65</v>
      </c>
      <c r="F80" s="190" t="n">
        <f aca="false">F79/1000</f>
        <v>0</v>
      </c>
      <c r="G80" s="190" t="n">
        <f aca="false">G79/1000</f>
        <v>0</v>
      </c>
      <c r="H80" s="190" t="n">
        <f aca="false">H79/1000</f>
        <v>0</v>
      </c>
      <c r="I80" s="190" t="n">
        <f aca="false">I79/1000</f>
        <v>0</v>
      </c>
      <c r="J80" s="190" t="n">
        <f aca="false">J79/1000</f>
        <v>0</v>
      </c>
      <c r="K80" s="190" t="n">
        <f aca="false">K79/1000</f>
        <v>0</v>
      </c>
      <c r="L80" s="190" t="n">
        <f aca="false">L79/1000</f>
        <v>0</v>
      </c>
      <c r="M80" s="190" t="n">
        <f aca="false">M79/1000</f>
        <v>0</v>
      </c>
      <c r="N80" s="190" t="n">
        <f aca="false">N79/1000</f>
        <v>0</v>
      </c>
      <c r="O80" s="190" t="n">
        <f aca="false">O79/1000</f>
        <v>0</v>
      </c>
      <c r="P80" s="190" t="n">
        <f aca="false">P79/1000</f>
        <v>0</v>
      </c>
      <c r="Q80" s="190" t="n">
        <f aca="false">Q79/1000</f>
        <v>0</v>
      </c>
      <c r="R80" s="190" t="n">
        <f aca="false">R79/1000</f>
        <v>0</v>
      </c>
      <c r="S80" s="190" t="n">
        <f aca="false">S79/1000</f>
        <v>0</v>
      </c>
      <c r="T80" s="190" t="n">
        <f aca="false">T79/1000</f>
        <v>0</v>
      </c>
      <c r="U80" s="190" t="n">
        <f aca="false">U79/1000</f>
        <v>0</v>
      </c>
      <c r="V80" s="190" t="n">
        <f aca="false">V79/1000</f>
        <v>0</v>
      </c>
      <c r="W80" s="190" t="n">
        <f aca="false">W79/1000</f>
        <v>0</v>
      </c>
      <c r="X80" s="190" t="n">
        <f aca="false">X79/1000</f>
        <v>0</v>
      </c>
      <c r="Y80" s="190" t="n">
        <f aca="false">Y79/1000</f>
        <v>0</v>
      </c>
      <c r="Z80" s="190" t="n">
        <f aca="false">Z79/1000</f>
        <v>0</v>
      </c>
      <c r="AA80" s="190" t="n">
        <f aca="false">AA79/1000</f>
        <v>0</v>
      </c>
      <c r="AB80" s="190" t="n">
        <f aca="false">AB79/1000</f>
        <v>0</v>
      </c>
      <c r="AC80" s="190" t="n">
        <f aca="false">AC79/1000</f>
        <v>0</v>
      </c>
    </row>
    <row r="81" customFormat="false" ht="12.75" hidden="false" customHeight="false" outlineLevel="0" collapsed="false">
      <c r="E81" s="0" t="s">
        <v>66</v>
      </c>
      <c r="F81" s="0" t="n">
        <v>10.5</v>
      </c>
      <c r="G81" s="0" t="n">
        <v>0</v>
      </c>
      <c r="H81" s="0" t="n">
        <v>0</v>
      </c>
      <c r="I81" s="0" t="n">
        <v>10.5</v>
      </c>
      <c r="J81" s="0" t="n">
        <v>0</v>
      </c>
      <c r="K81" s="0" t="n">
        <v>10.5</v>
      </c>
      <c r="L81" s="0" t="n">
        <v>0</v>
      </c>
      <c r="M81" s="0" t="n">
        <v>0</v>
      </c>
      <c r="N81" s="0" t="n">
        <v>10.5</v>
      </c>
      <c r="O81" s="0" t="n">
        <v>0</v>
      </c>
      <c r="P81" s="0" t="n">
        <v>0</v>
      </c>
      <c r="Q81" s="0" t="n">
        <v>0</v>
      </c>
      <c r="R81" s="0" t="n">
        <v>10.5</v>
      </c>
      <c r="S81" s="0" t="n">
        <v>0</v>
      </c>
      <c r="T81" s="0" t="n">
        <v>0</v>
      </c>
      <c r="U81" s="0" t="n">
        <v>10.5</v>
      </c>
      <c r="V81" s="0" t="n">
        <v>0</v>
      </c>
      <c r="W81" s="0" t="n">
        <v>0</v>
      </c>
      <c r="X81" s="0" t="n">
        <v>10.5</v>
      </c>
      <c r="Y81" s="0" t="n">
        <v>10.5</v>
      </c>
      <c r="Z81" s="0" t="n">
        <v>10.5</v>
      </c>
      <c r="AA81" s="0" t="n">
        <v>0</v>
      </c>
      <c r="AB81" s="0" t="n">
        <v>10.5</v>
      </c>
      <c r="AC81" s="0" t="n">
        <v>10.5</v>
      </c>
      <c r="AD81" s="0" t="n">
        <f aca="false">AVERAGE(F81:AC81)</f>
        <v>4.8125</v>
      </c>
    </row>
    <row r="82" s="190" customFormat="true" ht="12.75" hidden="false" customHeight="false" outlineLevel="0" collapsed="false">
      <c r="F82" s="190" t="n">
        <f aca="false">F81/1000</f>
        <v>0.0105</v>
      </c>
      <c r="G82" s="190" t="n">
        <f aca="false">G81/1000</f>
        <v>0</v>
      </c>
      <c r="H82" s="190" t="n">
        <f aca="false">H81/1000</f>
        <v>0</v>
      </c>
      <c r="I82" s="190" t="n">
        <f aca="false">I81/1000</f>
        <v>0.0105</v>
      </c>
      <c r="J82" s="190" t="n">
        <f aca="false">J81/1000</f>
        <v>0</v>
      </c>
      <c r="K82" s="190" t="n">
        <f aca="false">K81/1000</f>
        <v>0.0105</v>
      </c>
      <c r="L82" s="190" t="n">
        <f aca="false">L81/1000</f>
        <v>0</v>
      </c>
      <c r="M82" s="190" t="n">
        <f aca="false">M81/1000</f>
        <v>0</v>
      </c>
      <c r="N82" s="190" t="n">
        <f aca="false">N81/1000</f>
        <v>0.0105</v>
      </c>
      <c r="O82" s="190" t="n">
        <f aca="false">O81/1000</f>
        <v>0</v>
      </c>
      <c r="P82" s="190" t="n">
        <f aca="false">P81/1000</f>
        <v>0</v>
      </c>
      <c r="Q82" s="190" t="n">
        <f aca="false">Q81/1000</f>
        <v>0</v>
      </c>
      <c r="R82" s="190" t="n">
        <f aca="false">R81/1000</f>
        <v>0.0105</v>
      </c>
      <c r="S82" s="190" t="n">
        <f aca="false">S81/1000</f>
        <v>0</v>
      </c>
      <c r="T82" s="190" t="n">
        <f aca="false">T81/1000</f>
        <v>0</v>
      </c>
      <c r="U82" s="190" t="n">
        <f aca="false">U81/1000</f>
        <v>0.0105</v>
      </c>
      <c r="V82" s="190" t="n">
        <f aca="false">V81/1000</f>
        <v>0</v>
      </c>
      <c r="W82" s="190" t="n">
        <f aca="false">W81/1000</f>
        <v>0</v>
      </c>
      <c r="X82" s="190" t="n">
        <f aca="false">X81/1000</f>
        <v>0.0105</v>
      </c>
      <c r="Y82" s="190" t="n">
        <f aca="false">Y81/1000</f>
        <v>0.0105</v>
      </c>
      <c r="Z82" s="190" t="n">
        <f aca="false">Z81/1000</f>
        <v>0.0105</v>
      </c>
      <c r="AA82" s="190" t="n">
        <f aca="false">AA81/1000</f>
        <v>0</v>
      </c>
      <c r="AB82" s="190" t="n">
        <f aca="false">AB81/1000</f>
        <v>0.0105</v>
      </c>
      <c r="AC82" s="190" t="n">
        <f aca="false">AC81/1000</f>
        <v>0.0105</v>
      </c>
    </row>
    <row r="84" customFormat="false" ht="12.75" hidden="false" customHeight="false" outlineLevel="0" collapsed="false">
      <c r="AD84" s="0" t="e">
        <f aca="false">AVERAGE(F84:AC84)</f>
        <v>#DIV/0!</v>
      </c>
    </row>
    <row r="85" s="190" customFormat="true" ht="12.75" hidden="false" customHeight="false" outlineLevel="0" collapsed="false">
      <c r="D85" s="190" t="s">
        <v>60</v>
      </c>
      <c r="E85" s="190" t="s">
        <v>65</v>
      </c>
      <c r="F85" s="190" t="n">
        <f aca="false">F84/1000</f>
        <v>0</v>
      </c>
      <c r="G85" s="190" t="n">
        <f aca="false">G84/1000</f>
        <v>0</v>
      </c>
      <c r="H85" s="190" t="n">
        <f aca="false">H84/1000</f>
        <v>0</v>
      </c>
      <c r="I85" s="190" t="n">
        <f aca="false">I84/1000</f>
        <v>0</v>
      </c>
      <c r="J85" s="190" t="n">
        <f aca="false">J84/1000</f>
        <v>0</v>
      </c>
      <c r="K85" s="190" t="n">
        <f aca="false">K84/1000</f>
        <v>0</v>
      </c>
      <c r="L85" s="190" t="n">
        <f aca="false">L84/1000</f>
        <v>0</v>
      </c>
      <c r="M85" s="190" t="n">
        <f aca="false">M84/1000</f>
        <v>0</v>
      </c>
      <c r="N85" s="190" t="n">
        <f aca="false">N84/1000</f>
        <v>0</v>
      </c>
      <c r="O85" s="190" t="n">
        <f aca="false">O84/1000</f>
        <v>0</v>
      </c>
      <c r="P85" s="190" t="n">
        <f aca="false">P84/1000</f>
        <v>0</v>
      </c>
      <c r="Q85" s="190" t="n">
        <f aca="false">Q84/1000</f>
        <v>0</v>
      </c>
      <c r="R85" s="190" t="n">
        <f aca="false">R84/1000</f>
        <v>0</v>
      </c>
      <c r="S85" s="190" t="n">
        <f aca="false">S84/1000</f>
        <v>0</v>
      </c>
      <c r="T85" s="190" t="n">
        <f aca="false">T84/1000</f>
        <v>0</v>
      </c>
      <c r="U85" s="190" t="n">
        <f aca="false">U84/1000</f>
        <v>0</v>
      </c>
      <c r="V85" s="190" t="n">
        <f aca="false">V84/1000</f>
        <v>0</v>
      </c>
      <c r="W85" s="190" t="n">
        <f aca="false">W84/1000</f>
        <v>0</v>
      </c>
      <c r="X85" s="190" t="n">
        <f aca="false">X84/1000</f>
        <v>0</v>
      </c>
      <c r="Y85" s="190" t="n">
        <f aca="false">Y84/1000</f>
        <v>0</v>
      </c>
      <c r="Z85" s="190" t="n">
        <f aca="false">Z84/1000</f>
        <v>0</v>
      </c>
      <c r="AA85" s="190" t="n">
        <f aca="false">AA84/1000</f>
        <v>0</v>
      </c>
      <c r="AB85" s="190" t="n">
        <f aca="false">AB84/1000</f>
        <v>0</v>
      </c>
      <c r="AC85" s="190" t="n">
        <f aca="false">AC84/1000</f>
        <v>0</v>
      </c>
    </row>
    <row r="86" customFormat="false" ht="12.75" hidden="false" customHeight="false" outlineLevel="0" collapsed="false">
      <c r="E86" s="0" t="s">
        <v>66</v>
      </c>
      <c r="F86" s="0" t="n">
        <v>420</v>
      </c>
      <c r="G86" s="0" t="n">
        <v>430.5</v>
      </c>
      <c r="H86" s="0" t="n">
        <v>420</v>
      </c>
      <c r="I86" s="0" t="n">
        <v>430.5</v>
      </c>
      <c r="J86" s="0" t="n">
        <v>420</v>
      </c>
      <c r="K86" s="0" t="n">
        <v>430.5</v>
      </c>
      <c r="L86" s="0" t="n">
        <v>430.542</v>
      </c>
      <c r="M86" s="0" t="n">
        <v>430.5</v>
      </c>
      <c r="N86" s="0" t="n">
        <v>409.5</v>
      </c>
      <c r="O86" s="0" t="n">
        <v>420</v>
      </c>
      <c r="P86" s="0" t="n">
        <v>409.5</v>
      </c>
      <c r="Q86" s="0" t="n">
        <v>409.5</v>
      </c>
      <c r="R86" s="0" t="n">
        <v>420</v>
      </c>
      <c r="S86" s="0" t="n">
        <v>409.5</v>
      </c>
      <c r="T86" s="0" t="n">
        <v>420</v>
      </c>
      <c r="U86" s="0" t="n">
        <v>420</v>
      </c>
      <c r="V86" s="0" t="n">
        <v>409.5</v>
      </c>
      <c r="W86" s="0" t="n">
        <v>409.5</v>
      </c>
      <c r="X86" s="0" t="n">
        <v>409.5</v>
      </c>
      <c r="Y86" s="0" t="n">
        <v>409.5</v>
      </c>
      <c r="Z86" s="0" t="n">
        <v>409.5</v>
      </c>
      <c r="AA86" s="0" t="n">
        <v>409.5</v>
      </c>
      <c r="AB86" s="0" t="n">
        <v>409.5</v>
      </c>
      <c r="AC86" s="0" t="n">
        <v>409.5</v>
      </c>
      <c r="AD86" s="0" t="n">
        <f aca="false">AVERAGE(F86:AC86)</f>
        <v>416.93925</v>
      </c>
    </row>
    <row r="87" s="190" customFormat="true" ht="12.75" hidden="false" customHeight="false" outlineLevel="0" collapsed="false">
      <c r="F87" s="190" t="n">
        <f aca="false">F86/1000</f>
        <v>0.42</v>
      </c>
      <c r="G87" s="190" t="n">
        <f aca="false">G86/1000</f>
        <v>0.4305</v>
      </c>
      <c r="H87" s="190" t="n">
        <f aca="false">H86/1000</f>
        <v>0.42</v>
      </c>
      <c r="I87" s="190" t="n">
        <f aca="false">I86/1000</f>
        <v>0.4305</v>
      </c>
      <c r="J87" s="190" t="n">
        <f aca="false">J86/1000</f>
        <v>0.42</v>
      </c>
      <c r="K87" s="190" t="n">
        <f aca="false">K86/1000</f>
        <v>0.4305</v>
      </c>
      <c r="L87" s="190" t="n">
        <f aca="false">L86/1000</f>
        <v>0.430542</v>
      </c>
      <c r="M87" s="190" t="n">
        <f aca="false">M86/1000</f>
        <v>0.4305</v>
      </c>
      <c r="N87" s="190" t="n">
        <f aca="false">N86/1000</f>
        <v>0.4095</v>
      </c>
      <c r="O87" s="190" t="n">
        <f aca="false">O86/1000</f>
        <v>0.42</v>
      </c>
      <c r="P87" s="190" t="n">
        <f aca="false">P86/1000</f>
        <v>0.4095</v>
      </c>
      <c r="Q87" s="190" t="n">
        <f aca="false">Q86/1000</f>
        <v>0.4095</v>
      </c>
      <c r="R87" s="190" t="n">
        <f aca="false">R86/1000</f>
        <v>0.42</v>
      </c>
      <c r="S87" s="190" t="n">
        <f aca="false">S86/1000</f>
        <v>0.4095</v>
      </c>
      <c r="T87" s="190" t="n">
        <f aca="false">T86/1000</f>
        <v>0.42</v>
      </c>
      <c r="U87" s="190" t="n">
        <f aca="false">U86/1000</f>
        <v>0.42</v>
      </c>
      <c r="V87" s="190" t="n">
        <f aca="false">V86/1000</f>
        <v>0.4095</v>
      </c>
      <c r="W87" s="190" t="n">
        <f aca="false">W86/1000</f>
        <v>0.4095</v>
      </c>
      <c r="X87" s="190" t="n">
        <f aca="false">X86/1000</f>
        <v>0.4095</v>
      </c>
      <c r="Y87" s="190" t="n">
        <f aca="false">Y86/1000</f>
        <v>0.4095</v>
      </c>
      <c r="Z87" s="190" t="n">
        <f aca="false">Z86/1000</f>
        <v>0.4095</v>
      </c>
      <c r="AA87" s="190" t="n">
        <f aca="false">AA86/1000</f>
        <v>0.4095</v>
      </c>
      <c r="AB87" s="190" t="n">
        <f aca="false">AB86/1000</f>
        <v>0.4095</v>
      </c>
      <c r="AC87" s="190" t="n">
        <f aca="false">AC86/1000</f>
        <v>0.4095</v>
      </c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40" min="8" style="0" width="6.7"/>
    <col collapsed="false" customWidth="true" hidden="false" outlineLevel="0" max="41" min="41" style="0" width="9.28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M2" s="3"/>
      <c r="N2" s="3"/>
      <c r="O2" s="3"/>
      <c r="AI2" s="0" t="s">
        <v>62</v>
      </c>
    </row>
    <row r="3" customFormat="false" ht="15.75" hidden="false" customHeight="false" outlineLevel="0" collapsed="false">
      <c r="A3" s="4"/>
      <c r="B3" s="4"/>
      <c r="D3" s="5" t="s">
        <v>6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8" t="s">
        <v>3</v>
      </c>
      <c r="AF4" s="0" t="s">
        <v>68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192" t="s">
        <v>30</v>
      </c>
      <c r="G7" s="193" t="s">
        <v>31</v>
      </c>
      <c r="H7" s="193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99" t="s">
        <v>69</v>
      </c>
      <c r="C8" s="40"/>
      <c r="D8" s="28"/>
      <c r="E8" s="62" t="n">
        <v>110</v>
      </c>
      <c r="F8" s="30" t="n">
        <f aca="false">(SQRT(G9^2+H9^2))/(0.11)</f>
        <v>0</v>
      </c>
      <c r="G8" s="27"/>
      <c r="H8" s="29"/>
      <c r="I8" s="30" t="n">
        <f aca="false">(SQRT(J9^2+K9^2))/(0.11)</f>
        <v>0</v>
      </c>
      <c r="J8" s="27"/>
      <c r="K8" s="29"/>
      <c r="L8" s="30" t="n">
        <f aca="false">(SQRT(M9^2+N9^2))/(0.11)</f>
        <v>0</v>
      </c>
      <c r="M8" s="27"/>
      <c r="N8" s="29"/>
      <c r="O8" s="30" t="n">
        <f aca="false">(SQRT(P9^2+Q9^2))/(0.11)</f>
        <v>0</v>
      </c>
      <c r="P8" s="27"/>
      <c r="Q8" s="29"/>
      <c r="R8" s="30" t="n">
        <f aca="false">(SQRT(S9^2+T9^2))/(0.11)</f>
        <v>0</v>
      </c>
      <c r="S8" s="27"/>
      <c r="T8" s="29"/>
      <c r="U8" s="30" t="n">
        <f aca="false">(SQRT(V9^2+W9^2))/(0.11)</f>
        <v>0</v>
      </c>
      <c r="V8" s="27"/>
      <c r="W8" s="29"/>
      <c r="X8" s="30" t="n">
        <f aca="false">(SQRT(Y9^2+Z9^2))/(0.11)</f>
        <v>0</v>
      </c>
      <c r="Y8" s="27"/>
      <c r="Z8" s="29"/>
      <c r="AA8" s="30" t="n">
        <f aca="false">(SQRT(AB9^2+AC9^2))/(0.11)</f>
        <v>0</v>
      </c>
      <c r="AB8" s="27"/>
      <c r="AC8" s="29"/>
      <c r="AD8" s="30" t="n">
        <f aca="false">(SQRT(AE9^2+AF9^2))/(0.11)</f>
        <v>0</v>
      </c>
      <c r="AE8" s="27"/>
      <c r="AF8" s="29"/>
      <c r="AG8" s="30" t="n">
        <f aca="false">(SQRT(AH9^2+AI9^2))/(0.11)</f>
        <v>0</v>
      </c>
      <c r="AH8" s="27"/>
      <c r="AI8" s="29"/>
      <c r="AJ8" s="30" t="n">
        <f aca="false">(SQRT(AK9^2+AL9^2))/(0.11)</f>
        <v>0</v>
      </c>
      <c r="AK8" s="27"/>
      <c r="AL8" s="29"/>
      <c r="AM8" s="30" t="n">
        <f aca="false">(SQRT(AN9^2+AO9^2))/(0.11)</f>
        <v>0</v>
      </c>
      <c r="AN8" s="27"/>
      <c r="AO8" s="29"/>
    </row>
    <row r="9" s="32" customFormat="true" ht="13.5" hidden="false" customHeight="false" outlineLevel="0" collapsed="false">
      <c r="A9" s="8"/>
      <c r="B9" s="99"/>
      <c r="C9" s="33"/>
      <c r="D9" s="34"/>
      <c r="E9" s="64" t="n">
        <v>35</v>
      </c>
      <c r="F9" s="84" t="n">
        <f aca="false">(SQRT(G9^2+H9^2))/(0.035)</f>
        <v>0</v>
      </c>
      <c r="G9" s="33" t="n">
        <v>0</v>
      </c>
      <c r="H9" s="35" t="n">
        <v>0</v>
      </c>
      <c r="I9" s="84" t="n">
        <f aca="false">(SQRT(J9^2+K9^2))/(0.035)</f>
        <v>0</v>
      </c>
      <c r="J9" s="33" t="n">
        <v>0</v>
      </c>
      <c r="K9" s="35" t="n">
        <v>0</v>
      </c>
      <c r="L9" s="84" t="n">
        <f aca="false">(SQRT(M9^2+N9^2))/(0.035)</f>
        <v>0</v>
      </c>
      <c r="M9" s="33" t="n">
        <v>0</v>
      </c>
      <c r="N9" s="35" t="n">
        <v>0</v>
      </c>
      <c r="O9" s="84" t="n">
        <f aca="false">(SQRT(P9^2+Q9^2))/(0.035)</f>
        <v>0</v>
      </c>
      <c r="P9" s="33" t="n">
        <v>0</v>
      </c>
      <c r="Q9" s="35" t="n">
        <v>0</v>
      </c>
      <c r="R9" s="84" t="n">
        <f aca="false">(SQRT(S9^2+T9^2))/(0.035)</f>
        <v>0</v>
      </c>
      <c r="S9" s="33" t="n">
        <v>0</v>
      </c>
      <c r="T9" s="35" t="n">
        <v>0</v>
      </c>
      <c r="U9" s="84" t="n">
        <f aca="false">(SQRT(V9^2+W9^2))/(0.035)</f>
        <v>0</v>
      </c>
      <c r="V9" s="33" t="n">
        <v>0</v>
      </c>
      <c r="W9" s="35" t="n">
        <v>0</v>
      </c>
      <c r="X9" s="84" t="n">
        <f aca="false">(SQRT(Y9^2+Z9^2))/(0.035)</f>
        <v>0</v>
      </c>
      <c r="Y9" s="33" t="n">
        <v>0</v>
      </c>
      <c r="Z9" s="35" t="n">
        <v>0</v>
      </c>
      <c r="AA9" s="84" t="n">
        <f aca="false">(SQRT(AB9^2+AC9^2))/(0.035)</f>
        <v>0</v>
      </c>
      <c r="AB9" s="33" t="n">
        <v>0</v>
      </c>
      <c r="AC9" s="35" t="n">
        <v>0</v>
      </c>
      <c r="AD9" s="84" t="n">
        <f aca="false">(SQRT(AE9^2+AF9^2))/(0.035)</f>
        <v>0</v>
      </c>
      <c r="AE9" s="33" t="n">
        <v>0</v>
      </c>
      <c r="AF9" s="35" t="n">
        <v>0</v>
      </c>
      <c r="AG9" s="84" t="n">
        <f aca="false">(SQRT(AH9^2+AI9^2))/(0.035)</f>
        <v>0</v>
      </c>
      <c r="AH9" s="33" t="n">
        <v>0</v>
      </c>
      <c r="AI9" s="35" t="n">
        <v>0</v>
      </c>
      <c r="AJ9" s="84" t="n">
        <f aca="false">(SQRT(AK9^2+AL9^2))/(0.035)</f>
        <v>0</v>
      </c>
      <c r="AK9" s="33" t="n">
        <v>0</v>
      </c>
      <c r="AL9" s="35" t="n">
        <v>0</v>
      </c>
      <c r="AM9" s="84" t="n">
        <f aca="false">(SQRT(AN9^2+AO9^2))/(0.035)</f>
        <v>0</v>
      </c>
      <c r="AN9" s="33" t="n">
        <v>0</v>
      </c>
      <c r="AO9" s="35" t="n">
        <v>0</v>
      </c>
    </row>
    <row r="10" s="32" customFormat="true" ht="13.5" hidden="false" customHeight="false" outlineLevel="0" collapsed="false">
      <c r="A10" s="8"/>
      <c r="B10" s="99"/>
      <c r="C10" s="33"/>
      <c r="D10" s="40"/>
      <c r="E10" s="64"/>
      <c r="F10" s="150"/>
      <c r="G10" s="53"/>
      <c r="H10" s="151"/>
      <c r="I10" s="150"/>
      <c r="J10" s="53"/>
      <c r="K10" s="151"/>
      <c r="L10" s="150"/>
      <c r="M10" s="53"/>
      <c r="N10" s="151"/>
      <c r="O10" s="150"/>
      <c r="P10" s="53"/>
      <c r="Q10" s="151"/>
      <c r="R10" s="150"/>
      <c r="S10" s="53"/>
      <c r="T10" s="151"/>
      <c r="U10" s="150"/>
      <c r="V10" s="53"/>
      <c r="W10" s="151"/>
      <c r="X10" s="150"/>
      <c r="Y10" s="53"/>
      <c r="Z10" s="151"/>
      <c r="AA10" s="150"/>
      <c r="AB10" s="53"/>
      <c r="AC10" s="151"/>
      <c r="AD10" s="150"/>
      <c r="AE10" s="53"/>
      <c r="AF10" s="151"/>
      <c r="AG10" s="150"/>
      <c r="AH10" s="53"/>
      <c r="AI10" s="151"/>
      <c r="AJ10" s="150"/>
      <c r="AK10" s="53"/>
      <c r="AL10" s="151"/>
      <c r="AM10" s="150"/>
      <c r="AN10" s="53"/>
      <c r="AO10" s="151"/>
    </row>
    <row r="11" s="32" customFormat="true" ht="13.5" hidden="false" customHeight="false" outlineLevel="0" collapsed="false">
      <c r="A11" s="8"/>
      <c r="B11" s="99" t="s">
        <v>70</v>
      </c>
      <c r="C11" s="33"/>
      <c r="D11" s="42"/>
      <c r="E11" s="62" t="n">
        <v>110</v>
      </c>
      <c r="F11" s="160"/>
      <c r="G11" s="40"/>
      <c r="H11" s="62"/>
      <c r="I11" s="30"/>
      <c r="J11" s="27"/>
      <c r="K11" s="31"/>
      <c r="L11" s="30"/>
      <c r="M11" s="27"/>
      <c r="N11" s="31"/>
      <c r="O11" s="30"/>
      <c r="P11" s="27"/>
      <c r="Q11" s="31"/>
      <c r="R11" s="30"/>
      <c r="S11" s="27"/>
      <c r="T11" s="31"/>
      <c r="U11" s="30"/>
      <c r="V11" s="27"/>
      <c r="W11" s="31"/>
      <c r="X11" s="30"/>
      <c r="Y11" s="27"/>
      <c r="Z11" s="31"/>
      <c r="AA11" s="30"/>
      <c r="AB11" s="27"/>
      <c r="AC11" s="31"/>
      <c r="AD11" s="30"/>
      <c r="AE11" s="27"/>
      <c r="AF11" s="31"/>
      <c r="AG11" s="30"/>
      <c r="AH11" s="27"/>
      <c r="AI11" s="31"/>
      <c r="AJ11" s="30"/>
      <c r="AK11" s="27"/>
      <c r="AL11" s="31"/>
      <c r="AM11" s="30"/>
      <c r="AN11" s="27"/>
      <c r="AO11" s="29"/>
    </row>
    <row r="12" s="32" customFormat="true" ht="13.5" hidden="false" customHeight="false" outlineLevel="0" collapsed="false">
      <c r="A12" s="8"/>
      <c r="B12" s="99"/>
      <c r="C12" s="33"/>
      <c r="D12" s="34"/>
      <c r="E12" s="64" t="n">
        <v>35</v>
      </c>
      <c r="F12" s="84"/>
      <c r="G12" s="33"/>
      <c r="H12" s="64"/>
      <c r="I12" s="84"/>
      <c r="J12" s="33"/>
      <c r="K12" s="64"/>
      <c r="L12" s="84"/>
      <c r="M12" s="33"/>
      <c r="N12" s="64"/>
      <c r="O12" s="84"/>
      <c r="P12" s="33"/>
      <c r="Q12" s="64"/>
      <c r="R12" s="84"/>
      <c r="S12" s="33"/>
      <c r="T12" s="64"/>
      <c r="U12" s="84"/>
      <c r="V12" s="33"/>
      <c r="W12" s="64"/>
      <c r="X12" s="84"/>
      <c r="Y12" s="33"/>
      <c r="Z12" s="64"/>
      <c r="AA12" s="84"/>
      <c r="AB12" s="33"/>
      <c r="AC12" s="64"/>
      <c r="AD12" s="84"/>
      <c r="AE12" s="33"/>
      <c r="AF12" s="64"/>
      <c r="AG12" s="84"/>
      <c r="AH12" s="33"/>
      <c r="AI12" s="64"/>
      <c r="AJ12" s="84"/>
      <c r="AK12" s="33"/>
      <c r="AL12" s="64"/>
      <c r="AM12" s="84"/>
      <c r="AN12" s="33"/>
      <c r="AO12" s="64"/>
    </row>
    <row r="13" s="32" customFormat="true" ht="13.5" hidden="false" customHeight="false" outlineLevel="0" collapsed="false">
      <c r="A13" s="8"/>
      <c r="B13" s="99"/>
      <c r="C13" s="33"/>
      <c r="D13" s="40"/>
      <c r="E13" s="64"/>
      <c r="F13" s="84"/>
      <c r="G13" s="33"/>
      <c r="H13" s="194"/>
      <c r="I13" s="84"/>
      <c r="J13" s="33"/>
      <c r="K13" s="194"/>
      <c r="L13" s="84"/>
      <c r="M13" s="33"/>
      <c r="N13" s="194"/>
      <c r="O13" s="84"/>
      <c r="P13" s="33"/>
      <c r="Q13" s="194"/>
      <c r="R13" s="84"/>
      <c r="S13" s="33"/>
      <c r="T13" s="194"/>
      <c r="U13" s="84"/>
      <c r="V13" s="33"/>
      <c r="W13" s="194"/>
      <c r="X13" s="84"/>
      <c r="Y13" s="33"/>
      <c r="Z13" s="194"/>
      <c r="AA13" s="84"/>
      <c r="AB13" s="33"/>
      <c r="AC13" s="194"/>
      <c r="AD13" s="84"/>
      <c r="AE13" s="33"/>
      <c r="AF13" s="194"/>
      <c r="AG13" s="84"/>
      <c r="AH13" s="33"/>
      <c r="AI13" s="194"/>
      <c r="AJ13" s="84"/>
      <c r="AK13" s="33"/>
      <c r="AL13" s="194"/>
      <c r="AM13" s="84"/>
      <c r="AN13" s="33"/>
      <c r="AO13" s="194"/>
    </row>
    <row r="14" s="32" customFormat="true" ht="13.5" hidden="false" customHeight="false" outlineLevel="0" collapsed="false">
      <c r="A14" s="8"/>
      <c r="B14" s="104" t="s">
        <v>35</v>
      </c>
      <c r="C14" s="104"/>
      <c r="D14" s="104"/>
      <c r="E14" s="62" t="n">
        <v>110</v>
      </c>
      <c r="F14" s="162"/>
      <c r="G14" s="27"/>
      <c r="H14" s="31"/>
      <c r="I14" s="162"/>
      <c r="J14" s="27"/>
      <c r="K14" s="31"/>
      <c r="L14" s="162"/>
      <c r="M14" s="27"/>
      <c r="N14" s="31"/>
      <c r="O14" s="162"/>
      <c r="P14" s="27"/>
      <c r="Q14" s="31"/>
      <c r="R14" s="162"/>
      <c r="S14" s="27"/>
      <c r="T14" s="31"/>
      <c r="U14" s="162"/>
      <c r="V14" s="27"/>
      <c r="W14" s="31"/>
      <c r="X14" s="162"/>
      <c r="Y14" s="27"/>
      <c r="Z14" s="31"/>
      <c r="AA14" s="162"/>
      <c r="AB14" s="27"/>
      <c r="AC14" s="31"/>
      <c r="AD14" s="162"/>
      <c r="AE14" s="27"/>
      <c r="AF14" s="31"/>
      <c r="AG14" s="162"/>
      <c r="AH14" s="27"/>
      <c r="AI14" s="31"/>
      <c r="AJ14" s="162"/>
      <c r="AK14" s="27"/>
      <c r="AL14" s="31"/>
      <c r="AM14" s="162"/>
      <c r="AN14" s="33"/>
      <c r="AO14" s="33"/>
    </row>
    <row r="15" s="32" customFormat="true" ht="13.5" hidden="false" customHeight="false" outlineLevel="0" collapsed="false">
      <c r="A15" s="8"/>
      <c r="B15" s="104"/>
      <c r="C15" s="104"/>
      <c r="D15" s="104"/>
      <c r="E15" s="64" t="n">
        <v>35</v>
      </c>
      <c r="F15" s="65"/>
      <c r="G15" s="37" t="n">
        <f aca="false">G9+G12</f>
        <v>0</v>
      </c>
      <c r="H15" s="37" t="n">
        <f aca="false">H9+H12</f>
        <v>0</v>
      </c>
      <c r="I15" s="162"/>
      <c r="J15" s="37" t="n">
        <f aca="false">J9+J12</f>
        <v>0</v>
      </c>
      <c r="K15" s="37" t="n">
        <f aca="false">K9+K12</f>
        <v>0</v>
      </c>
      <c r="L15" s="162"/>
      <c r="M15" s="37" t="n">
        <f aca="false">M9+M12</f>
        <v>0</v>
      </c>
      <c r="N15" s="37" t="n">
        <f aca="false">N9+N12</f>
        <v>0</v>
      </c>
      <c r="O15" s="162"/>
      <c r="P15" s="37" t="n">
        <f aca="false">P9+P12</f>
        <v>0</v>
      </c>
      <c r="Q15" s="37" t="n">
        <f aca="false">Q9+Q12</f>
        <v>0</v>
      </c>
      <c r="R15" s="162"/>
      <c r="S15" s="37" t="n">
        <f aca="false">S9+S12</f>
        <v>0</v>
      </c>
      <c r="T15" s="37" t="n">
        <f aca="false">T9+T12</f>
        <v>0</v>
      </c>
      <c r="U15" s="162"/>
      <c r="V15" s="37" t="n">
        <f aca="false">V9+V12</f>
        <v>0</v>
      </c>
      <c r="W15" s="37" t="n">
        <f aca="false">W9+W12</f>
        <v>0</v>
      </c>
      <c r="X15" s="162"/>
      <c r="Y15" s="37" t="n">
        <f aca="false">Y9+Y12</f>
        <v>0</v>
      </c>
      <c r="Z15" s="37" t="n">
        <f aca="false">Z9+Z12</f>
        <v>0</v>
      </c>
      <c r="AA15" s="162"/>
      <c r="AB15" s="37" t="n">
        <f aca="false">AB9+AB12</f>
        <v>0</v>
      </c>
      <c r="AC15" s="37" t="n">
        <f aca="false">AC9+AC12</f>
        <v>0</v>
      </c>
      <c r="AD15" s="162"/>
      <c r="AE15" s="37" t="n">
        <f aca="false">AE9+AE12</f>
        <v>0</v>
      </c>
      <c r="AF15" s="37" t="n">
        <f aca="false">AF9+AF12</f>
        <v>0</v>
      </c>
      <c r="AG15" s="162"/>
      <c r="AH15" s="37" t="n">
        <f aca="false">AH9+AH12</f>
        <v>0</v>
      </c>
      <c r="AI15" s="37" t="n">
        <f aca="false">AI9+AI12</f>
        <v>0</v>
      </c>
      <c r="AJ15" s="162"/>
      <c r="AK15" s="37" t="n">
        <f aca="false">AK9+AK12</f>
        <v>0</v>
      </c>
      <c r="AL15" s="37" t="n">
        <f aca="false">AL9+AL12</f>
        <v>0</v>
      </c>
      <c r="AM15" s="162"/>
      <c r="AN15" s="37" t="n">
        <f aca="false">AN9+AN12</f>
        <v>0</v>
      </c>
      <c r="AO15" s="37" t="n">
        <f aca="false">AO9+AO12</f>
        <v>0</v>
      </c>
    </row>
    <row r="16" s="32" customFormat="true" ht="13.5" hidden="false" customHeight="false" outlineLevel="0" collapsed="false">
      <c r="A16" s="8"/>
      <c r="B16" s="104"/>
      <c r="C16" s="104"/>
      <c r="D16" s="104"/>
      <c r="E16" s="64"/>
      <c r="F16" s="67"/>
      <c r="G16" s="53"/>
      <c r="H16" s="53"/>
      <c r="I16" s="162"/>
      <c r="J16" s="53"/>
      <c r="K16" s="53"/>
      <c r="L16" s="162"/>
      <c r="M16" s="53"/>
      <c r="N16" s="53"/>
      <c r="O16" s="162"/>
      <c r="P16" s="53"/>
      <c r="Q16" s="53"/>
      <c r="R16" s="162"/>
      <c r="S16" s="53"/>
      <c r="T16" s="53"/>
      <c r="U16" s="162"/>
      <c r="V16" s="53"/>
      <c r="W16" s="53"/>
      <c r="X16" s="162"/>
      <c r="Y16" s="53"/>
      <c r="Z16" s="53"/>
      <c r="AA16" s="162"/>
      <c r="AB16" s="53"/>
      <c r="AC16" s="53"/>
      <c r="AD16" s="162"/>
      <c r="AE16" s="53"/>
      <c r="AF16" s="53"/>
      <c r="AG16" s="162"/>
      <c r="AH16" s="53"/>
      <c r="AI16" s="53"/>
      <c r="AJ16" s="162"/>
      <c r="AK16" s="53"/>
      <c r="AL16" s="53"/>
      <c r="AM16" s="162"/>
      <c r="AN16" s="53"/>
      <c r="AO16" s="53"/>
    </row>
    <row r="17" s="32" customFormat="true" ht="13.5" hidden="false" customHeight="true" outlineLevel="0" collapsed="false">
      <c r="A17" s="69"/>
      <c r="B17" s="70" t="s">
        <v>36</v>
      </c>
      <c r="C17" s="70"/>
      <c r="D17" s="70"/>
      <c r="E17" s="71" t="s">
        <v>9</v>
      </c>
      <c r="F17" s="72" t="s">
        <v>25</v>
      </c>
      <c r="G17" s="73" t="s">
        <v>26</v>
      </c>
      <c r="H17" s="74" t="s">
        <v>27</v>
      </c>
      <c r="I17" s="72" t="s">
        <v>25</v>
      </c>
      <c r="J17" s="73" t="s">
        <v>26</v>
      </c>
      <c r="K17" s="74" t="s">
        <v>27</v>
      </c>
      <c r="L17" s="72" t="s">
        <v>25</v>
      </c>
      <c r="M17" s="73" t="s">
        <v>26</v>
      </c>
      <c r="N17" s="74" t="s">
        <v>27</v>
      </c>
      <c r="O17" s="72" t="s">
        <v>25</v>
      </c>
      <c r="P17" s="73" t="s">
        <v>26</v>
      </c>
      <c r="Q17" s="74" t="s">
        <v>27</v>
      </c>
      <c r="R17" s="72" t="s">
        <v>25</v>
      </c>
      <c r="S17" s="73" t="s">
        <v>26</v>
      </c>
      <c r="T17" s="74" t="s">
        <v>27</v>
      </c>
      <c r="U17" s="72" t="s">
        <v>25</v>
      </c>
      <c r="V17" s="73" t="s">
        <v>26</v>
      </c>
      <c r="W17" s="74" t="s">
        <v>27</v>
      </c>
      <c r="X17" s="72" t="s">
        <v>25</v>
      </c>
      <c r="Y17" s="73" t="s">
        <v>26</v>
      </c>
      <c r="Z17" s="74" t="s">
        <v>27</v>
      </c>
      <c r="AA17" s="72" t="s">
        <v>25</v>
      </c>
      <c r="AB17" s="73" t="s">
        <v>26</v>
      </c>
      <c r="AC17" s="74" t="s">
        <v>27</v>
      </c>
      <c r="AD17" s="72" t="s">
        <v>25</v>
      </c>
      <c r="AE17" s="73" t="s">
        <v>26</v>
      </c>
      <c r="AF17" s="74" t="s">
        <v>27</v>
      </c>
      <c r="AG17" s="72" t="s">
        <v>25</v>
      </c>
      <c r="AH17" s="73" t="s">
        <v>26</v>
      </c>
      <c r="AI17" s="74" t="s">
        <v>27</v>
      </c>
      <c r="AJ17" s="72" t="s">
        <v>25</v>
      </c>
      <c r="AK17" s="73" t="s">
        <v>26</v>
      </c>
      <c r="AL17" s="74" t="s">
        <v>27</v>
      </c>
      <c r="AM17" s="72" t="s">
        <v>25</v>
      </c>
      <c r="AN17" s="73" t="s">
        <v>26</v>
      </c>
      <c r="AO17" s="74" t="s">
        <v>27</v>
      </c>
    </row>
    <row r="18" s="32" customFormat="true" ht="13.5" hidden="false" customHeight="false" outlineLevel="0" collapsed="false">
      <c r="A18" s="69"/>
      <c r="B18" s="70"/>
      <c r="C18" s="70"/>
      <c r="D18" s="70"/>
      <c r="E18" s="75" t="s">
        <v>24</v>
      </c>
      <c r="F18" s="72"/>
      <c r="G18" s="73"/>
      <c r="H18" s="74"/>
      <c r="I18" s="72"/>
      <c r="J18" s="73"/>
      <c r="K18" s="74"/>
      <c r="L18" s="72"/>
      <c r="M18" s="73"/>
      <c r="N18" s="74"/>
      <c r="O18" s="72"/>
      <c r="P18" s="73"/>
      <c r="Q18" s="74"/>
      <c r="R18" s="72"/>
      <c r="S18" s="73"/>
      <c r="T18" s="74"/>
      <c r="U18" s="72"/>
      <c r="V18" s="73"/>
      <c r="W18" s="74"/>
      <c r="X18" s="72"/>
      <c r="Y18" s="73"/>
      <c r="Z18" s="74"/>
      <c r="AA18" s="72"/>
      <c r="AB18" s="73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</row>
    <row r="19" s="32" customFormat="true" ht="13.5" hidden="false" customHeight="false" outlineLevel="0" collapsed="false">
      <c r="A19" s="69"/>
      <c r="B19" s="70"/>
      <c r="C19" s="70"/>
      <c r="D19" s="70"/>
      <c r="E19" s="76" t="s">
        <v>29</v>
      </c>
      <c r="F19" s="77" t="s">
        <v>30</v>
      </c>
      <c r="G19" s="78" t="s">
        <v>31</v>
      </c>
      <c r="H19" s="78" t="s">
        <v>32</v>
      </c>
      <c r="I19" s="77" t="s">
        <v>30</v>
      </c>
      <c r="J19" s="78" t="s">
        <v>31</v>
      </c>
      <c r="K19" s="78" t="s">
        <v>32</v>
      </c>
      <c r="L19" s="77" t="s">
        <v>30</v>
      </c>
      <c r="M19" s="78" t="s">
        <v>31</v>
      </c>
      <c r="N19" s="78" t="s">
        <v>32</v>
      </c>
      <c r="O19" s="77" t="s">
        <v>30</v>
      </c>
      <c r="P19" s="78" t="s">
        <v>31</v>
      </c>
      <c r="Q19" s="78" t="s">
        <v>32</v>
      </c>
      <c r="R19" s="77" t="s">
        <v>30</v>
      </c>
      <c r="S19" s="78" t="s">
        <v>31</v>
      </c>
      <c r="T19" s="78" t="s">
        <v>32</v>
      </c>
      <c r="U19" s="77" t="s">
        <v>30</v>
      </c>
      <c r="V19" s="78" t="s">
        <v>31</v>
      </c>
      <c r="W19" s="78" t="s">
        <v>32</v>
      </c>
      <c r="X19" s="77" t="s">
        <v>30</v>
      </c>
      <c r="Y19" s="78" t="s">
        <v>31</v>
      </c>
      <c r="Z19" s="78" t="s">
        <v>32</v>
      </c>
      <c r="AA19" s="77" t="s">
        <v>30</v>
      </c>
      <c r="AB19" s="78" t="s">
        <v>31</v>
      </c>
      <c r="AC19" s="78" t="s">
        <v>32</v>
      </c>
      <c r="AD19" s="77" t="s">
        <v>30</v>
      </c>
      <c r="AE19" s="78" t="s">
        <v>31</v>
      </c>
      <c r="AF19" s="78" t="s">
        <v>32</v>
      </c>
      <c r="AG19" s="77" t="s">
        <v>30</v>
      </c>
      <c r="AH19" s="78" t="s">
        <v>31</v>
      </c>
      <c r="AI19" s="78" t="s">
        <v>32</v>
      </c>
      <c r="AJ19" s="77" t="s">
        <v>30</v>
      </c>
      <c r="AK19" s="78" t="s">
        <v>31</v>
      </c>
      <c r="AL19" s="78" t="s">
        <v>32</v>
      </c>
      <c r="AM19" s="77" t="s">
        <v>30</v>
      </c>
      <c r="AN19" s="78" t="s">
        <v>31</v>
      </c>
      <c r="AO19" s="79" t="s">
        <v>32</v>
      </c>
    </row>
    <row r="20" s="32" customFormat="true" ht="13.5" hidden="false" customHeight="false" outlineLevel="0" collapsed="false">
      <c r="A20" s="69"/>
      <c r="B20" s="80"/>
      <c r="C20" s="80"/>
      <c r="D20" s="80"/>
      <c r="E20" s="81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31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69"/>
      <c r="B21" s="82"/>
      <c r="C21" s="82"/>
      <c r="D21" s="82"/>
      <c r="E21" s="83"/>
      <c r="F21" s="84"/>
      <c r="G21" s="33"/>
      <c r="H21" s="64"/>
      <c r="I21" s="84"/>
      <c r="J21" s="33"/>
      <c r="K21" s="64"/>
      <c r="L21" s="84"/>
      <c r="M21" s="33"/>
      <c r="N21" s="64"/>
      <c r="O21" s="84"/>
      <c r="P21" s="33"/>
      <c r="Q21" s="64"/>
      <c r="R21" s="84"/>
      <c r="S21" s="33"/>
      <c r="T21" s="64"/>
      <c r="U21" s="84"/>
      <c r="V21" s="33"/>
      <c r="W21" s="64"/>
      <c r="X21" s="84"/>
      <c r="Y21" s="33"/>
      <c r="Z21" s="64"/>
      <c r="AA21" s="84"/>
      <c r="AB21" s="33"/>
      <c r="AC21" s="64"/>
      <c r="AD21" s="84"/>
      <c r="AE21" s="33"/>
      <c r="AF21" s="64"/>
      <c r="AG21" s="84"/>
      <c r="AH21" s="33"/>
      <c r="AI21" s="64"/>
      <c r="AJ21" s="84"/>
      <c r="AK21" s="33"/>
      <c r="AL21" s="64"/>
      <c r="AM21" s="84"/>
      <c r="AN21" s="33"/>
      <c r="AO21" s="35"/>
    </row>
    <row r="22" s="32" customFormat="true" ht="13.5" hidden="false" customHeight="false" outlineLevel="0" collapsed="false">
      <c r="A22" s="69"/>
      <c r="B22" s="82"/>
      <c r="C22" s="82"/>
      <c r="D22" s="82"/>
      <c r="E22" s="83"/>
      <c r="F22" s="84"/>
      <c r="G22" s="33"/>
      <c r="H22" s="64"/>
      <c r="I22" s="84"/>
      <c r="J22" s="33"/>
      <c r="K22" s="64"/>
      <c r="L22" s="84"/>
      <c r="M22" s="33"/>
      <c r="N22" s="64"/>
      <c r="O22" s="84"/>
      <c r="P22" s="33"/>
      <c r="Q22" s="64"/>
      <c r="R22" s="84"/>
      <c r="S22" s="33"/>
      <c r="T22" s="64"/>
      <c r="U22" s="84"/>
      <c r="V22" s="33"/>
      <c r="W22" s="64"/>
      <c r="X22" s="84"/>
      <c r="Y22" s="33"/>
      <c r="Z22" s="64"/>
      <c r="AA22" s="84"/>
      <c r="AB22" s="33"/>
      <c r="AC22" s="64"/>
      <c r="AD22" s="84"/>
      <c r="AE22" s="33"/>
      <c r="AF22" s="64"/>
      <c r="AG22" s="84"/>
      <c r="AH22" s="33"/>
      <c r="AI22" s="64"/>
      <c r="AJ22" s="84"/>
      <c r="AK22" s="33"/>
      <c r="AL22" s="64"/>
      <c r="AM22" s="84"/>
      <c r="AN22" s="33"/>
      <c r="AO22" s="35"/>
    </row>
    <row r="23" s="32" customFormat="true" ht="13.5" hidden="false" customHeight="false" outlineLevel="0" collapsed="false">
      <c r="A23" s="69"/>
      <c r="B23" s="82"/>
      <c r="C23" s="82"/>
      <c r="D23" s="82"/>
      <c r="E23" s="83"/>
      <c r="F23" s="84"/>
      <c r="G23" s="33"/>
      <c r="H23" s="64"/>
      <c r="I23" s="84"/>
      <c r="J23" s="33"/>
      <c r="K23" s="64"/>
      <c r="L23" s="84"/>
      <c r="M23" s="33"/>
      <c r="N23" s="64"/>
      <c r="O23" s="84"/>
      <c r="P23" s="33"/>
      <c r="Q23" s="64"/>
      <c r="R23" s="84"/>
      <c r="S23" s="33"/>
      <c r="T23" s="64"/>
      <c r="U23" s="84"/>
      <c r="V23" s="33"/>
      <c r="W23" s="64"/>
      <c r="X23" s="84"/>
      <c r="Y23" s="33"/>
      <c r="Z23" s="64"/>
      <c r="AA23" s="84"/>
      <c r="AB23" s="33"/>
      <c r="AC23" s="64"/>
      <c r="AD23" s="84"/>
      <c r="AE23" s="33"/>
      <c r="AF23" s="64"/>
      <c r="AG23" s="84"/>
      <c r="AH23" s="33"/>
      <c r="AI23" s="64"/>
      <c r="AJ23" s="84"/>
      <c r="AK23" s="33"/>
      <c r="AL23" s="64"/>
      <c r="AM23" s="84"/>
      <c r="AN23" s="33"/>
      <c r="AO23" s="35"/>
    </row>
    <row r="24" s="32" customFormat="true" ht="13.5" hidden="false" customHeight="false" outlineLevel="0" collapsed="false">
      <c r="A24" s="8" t="s">
        <v>6</v>
      </c>
      <c r="B24" s="86" t="s">
        <v>7</v>
      </c>
      <c r="C24" s="86"/>
      <c r="D24" s="28" t="s">
        <v>8</v>
      </c>
      <c r="E24" s="87" t="s">
        <v>9</v>
      </c>
      <c r="F24" s="88" t="s">
        <v>37</v>
      </c>
      <c r="G24" s="88"/>
      <c r="H24" s="88"/>
      <c r="I24" s="88" t="s">
        <v>38</v>
      </c>
      <c r="J24" s="88"/>
      <c r="K24" s="88"/>
      <c r="L24" s="88" t="s">
        <v>39</v>
      </c>
      <c r="M24" s="88"/>
      <c r="N24" s="88"/>
      <c r="O24" s="88" t="s">
        <v>40</v>
      </c>
      <c r="P24" s="88"/>
      <c r="Q24" s="88"/>
      <c r="R24" s="88" t="s">
        <v>41</v>
      </c>
      <c r="S24" s="88"/>
      <c r="T24" s="88"/>
      <c r="U24" s="88" t="s">
        <v>42</v>
      </c>
      <c r="V24" s="88"/>
      <c r="W24" s="88"/>
      <c r="X24" s="88" t="s">
        <v>43</v>
      </c>
      <c r="Y24" s="88"/>
      <c r="Z24" s="88"/>
      <c r="AA24" s="88" t="s">
        <v>44</v>
      </c>
      <c r="AB24" s="88"/>
      <c r="AC24" s="88"/>
      <c r="AD24" s="88" t="s">
        <v>45</v>
      </c>
      <c r="AE24" s="88"/>
      <c r="AF24" s="88"/>
      <c r="AG24" s="88" t="s">
        <v>46</v>
      </c>
      <c r="AH24" s="88"/>
      <c r="AI24" s="88"/>
      <c r="AJ24" s="88" t="s">
        <v>47</v>
      </c>
      <c r="AK24" s="88"/>
      <c r="AL24" s="88"/>
      <c r="AM24" s="89" t="s">
        <v>48</v>
      </c>
      <c r="AN24" s="89"/>
      <c r="AO24" s="89"/>
    </row>
    <row r="25" s="32" customFormat="true" ht="13.5" hidden="false" customHeight="false" outlineLevel="0" collapsed="false">
      <c r="A25" s="8"/>
      <c r="B25" s="90" t="s">
        <v>22</v>
      </c>
      <c r="C25" s="90"/>
      <c r="D25" s="34" t="s">
        <v>23</v>
      </c>
      <c r="E25" s="91" t="s">
        <v>24</v>
      </c>
      <c r="F25" s="92" t="s">
        <v>25</v>
      </c>
      <c r="G25" s="93" t="s">
        <v>26</v>
      </c>
      <c r="H25" s="93" t="s">
        <v>27</v>
      </c>
      <c r="I25" s="92" t="s">
        <v>25</v>
      </c>
      <c r="J25" s="93" t="s">
        <v>26</v>
      </c>
      <c r="K25" s="93" t="s">
        <v>27</v>
      </c>
      <c r="L25" s="92" t="s">
        <v>25</v>
      </c>
      <c r="M25" s="93" t="s">
        <v>26</v>
      </c>
      <c r="N25" s="93" t="s">
        <v>27</v>
      </c>
      <c r="O25" s="92" t="s">
        <v>25</v>
      </c>
      <c r="P25" s="93" t="s">
        <v>26</v>
      </c>
      <c r="Q25" s="93" t="s">
        <v>27</v>
      </c>
      <c r="R25" s="92" t="s">
        <v>25</v>
      </c>
      <c r="S25" s="93" t="s">
        <v>26</v>
      </c>
      <c r="T25" s="93" t="s">
        <v>27</v>
      </c>
      <c r="U25" s="92" t="s">
        <v>25</v>
      </c>
      <c r="V25" s="93" t="s">
        <v>26</v>
      </c>
      <c r="W25" s="93" t="s">
        <v>27</v>
      </c>
      <c r="X25" s="92" t="s">
        <v>25</v>
      </c>
      <c r="Y25" s="93" t="s">
        <v>26</v>
      </c>
      <c r="Z25" s="93" t="s">
        <v>27</v>
      </c>
      <c r="AA25" s="92" t="s">
        <v>25</v>
      </c>
      <c r="AB25" s="93" t="s">
        <v>26</v>
      </c>
      <c r="AC25" s="93" t="s">
        <v>27</v>
      </c>
      <c r="AD25" s="92" t="s">
        <v>25</v>
      </c>
      <c r="AE25" s="93" t="s">
        <v>26</v>
      </c>
      <c r="AF25" s="93" t="s">
        <v>27</v>
      </c>
      <c r="AG25" s="92" t="s">
        <v>25</v>
      </c>
      <c r="AH25" s="93" t="s">
        <v>26</v>
      </c>
      <c r="AI25" s="93" t="s">
        <v>27</v>
      </c>
      <c r="AJ25" s="92" t="s">
        <v>25</v>
      </c>
      <c r="AK25" s="93" t="s">
        <v>26</v>
      </c>
      <c r="AL25" s="93" t="s">
        <v>27</v>
      </c>
      <c r="AM25" s="92" t="s">
        <v>25</v>
      </c>
      <c r="AN25" s="93" t="s">
        <v>26</v>
      </c>
      <c r="AO25" s="94" t="s">
        <v>27</v>
      </c>
    </row>
    <row r="26" s="32" customFormat="true" ht="13.5" hidden="false" customHeight="false" outlineLevel="0" collapsed="false">
      <c r="A26" s="8"/>
      <c r="B26" s="95" t="s">
        <v>28</v>
      </c>
      <c r="C26" s="95"/>
      <c r="D26" s="96"/>
      <c r="E26" s="97" t="s">
        <v>29</v>
      </c>
      <c r="F26" s="98" t="s">
        <v>30</v>
      </c>
      <c r="G26" s="78" t="s">
        <v>31</v>
      </c>
      <c r="H26" s="78" t="s">
        <v>32</v>
      </c>
      <c r="I26" s="98" t="s">
        <v>30</v>
      </c>
      <c r="J26" s="78" t="s">
        <v>31</v>
      </c>
      <c r="K26" s="78" t="s">
        <v>32</v>
      </c>
      <c r="L26" s="98" t="s">
        <v>30</v>
      </c>
      <c r="M26" s="78" t="s">
        <v>31</v>
      </c>
      <c r="N26" s="78" t="s">
        <v>32</v>
      </c>
      <c r="O26" s="98" t="s">
        <v>30</v>
      </c>
      <c r="P26" s="78" t="s">
        <v>31</v>
      </c>
      <c r="Q26" s="78" t="s">
        <v>32</v>
      </c>
      <c r="R26" s="98" t="s">
        <v>30</v>
      </c>
      <c r="S26" s="78" t="s">
        <v>31</v>
      </c>
      <c r="T26" s="78" t="s">
        <v>32</v>
      </c>
      <c r="U26" s="98" t="s">
        <v>30</v>
      </c>
      <c r="V26" s="78" t="s">
        <v>31</v>
      </c>
      <c r="W26" s="78" t="s">
        <v>32</v>
      </c>
      <c r="X26" s="98" t="s">
        <v>30</v>
      </c>
      <c r="Y26" s="78" t="s">
        <v>31</v>
      </c>
      <c r="Z26" s="78" t="s">
        <v>32</v>
      </c>
      <c r="AA26" s="98" t="s">
        <v>30</v>
      </c>
      <c r="AB26" s="78" t="s">
        <v>31</v>
      </c>
      <c r="AC26" s="78" t="s">
        <v>32</v>
      </c>
      <c r="AD26" s="98" t="s">
        <v>30</v>
      </c>
      <c r="AE26" s="78" t="s">
        <v>31</v>
      </c>
      <c r="AF26" s="78" t="s">
        <v>32</v>
      </c>
      <c r="AG26" s="98" t="s">
        <v>30</v>
      </c>
      <c r="AH26" s="78" t="s">
        <v>31</v>
      </c>
      <c r="AI26" s="78" t="s">
        <v>32</v>
      </c>
      <c r="AJ26" s="98" t="s">
        <v>30</v>
      </c>
      <c r="AK26" s="78" t="s">
        <v>31</v>
      </c>
      <c r="AL26" s="78" t="s">
        <v>32</v>
      </c>
      <c r="AM26" s="98" t="s">
        <v>30</v>
      </c>
      <c r="AN26" s="78" t="s">
        <v>31</v>
      </c>
      <c r="AO26" s="79" t="s">
        <v>32</v>
      </c>
    </row>
    <row r="27" s="32" customFormat="true" ht="13.5" hidden="false" customHeight="false" outlineLevel="0" collapsed="false">
      <c r="A27" s="8"/>
      <c r="B27" s="99" t="s">
        <v>69</v>
      </c>
      <c r="C27" s="40"/>
      <c r="D27" s="28"/>
      <c r="E27" s="62" t="n">
        <v>110</v>
      </c>
      <c r="F27" s="30" t="n">
        <f aca="false">(SQRT(G28^2+H28^2))/(0.11)</f>
        <v>0</v>
      </c>
      <c r="G27" s="27"/>
      <c r="H27" s="29"/>
      <c r="I27" s="30" t="n">
        <f aca="false">(SQRT(J28^2+K28^2))/(0.11)</f>
        <v>0</v>
      </c>
      <c r="J27" s="27"/>
      <c r="K27" s="29"/>
      <c r="L27" s="30" t="n">
        <f aca="false">(SQRT(M28^2+N28^2))/(0.11)</f>
        <v>0</v>
      </c>
      <c r="M27" s="27"/>
      <c r="N27" s="29"/>
      <c r="O27" s="30" t="n">
        <f aca="false">(SQRT(P28^2+Q28^2))/(0.11)</f>
        <v>0</v>
      </c>
      <c r="P27" s="27"/>
      <c r="Q27" s="29"/>
      <c r="R27" s="30" t="n">
        <f aca="false">(SQRT(S28^2+T28^2))/(0.11)</f>
        <v>0</v>
      </c>
      <c r="S27" s="27"/>
      <c r="T27" s="29"/>
      <c r="U27" s="30" t="n">
        <f aca="false">(SQRT(V28^2+W28^2))/(0.11)</f>
        <v>0</v>
      </c>
      <c r="V27" s="27"/>
      <c r="W27" s="29"/>
      <c r="X27" s="30" t="n">
        <f aca="false">(SQRT(Y28^2+Z28^2))/(0.11)</f>
        <v>0</v>
      </c>
      <c r="Y27" s="27"/>
      <c r="Z27" s="29"/>
      <c r="AA27" s="30" t="n">
        <f aca="false">(SQRT(AB28^2+AC28^2))/(0.11)</f>
        <v>0</v>
      </c>
      <c r="AB27" s="27"/>
      <c r="AC27" s="29"/>
      <c r="AD27" s="30" t="n">
        <f aca="false">(SQRT(AE28^2+AF28^2))/(0.11)</f>
        <v>0</v>
      </c>
      <c r="AE27" s="27"/>
      <c r="AF27" s="29"/>
      <c r="AG27" s="30" t="n">
        <f aca="false">(SQRT(AH28^2+AI28^2))/(0.11)</f>
        <v>0</v>
      </c>
      <c r="AH27" s="27"/>
      <c r="AI27" s="29"/>
      <c r="AJ27" s="30" t="n">
        <f aca="false">(SQRT(AK28^2+AL28^2))/(0.11)</f>
        <v>0</v>
      </c>
      <c r="AK27" s="27"/>
      <c r="AL27" s="29"/>
      <c r="AM27" s="30" t="n">
        <f aca="false">(SQRT(AN28^2+AO28^2))/(0.11)</f>
        <v>0</v>
      </c>
      <c r="AN27" s="27"/>
      <c r="AO27" s="29"/>
    </row>
    <row r="28" s="32" customFormat="true" ht="13.5" hidden="false" customHeight="false" outlineLevel="0" collapsed="false">
      <c r="A28" s="8"/>
      <c r="B28" s="99"/>
      <c r="C28" s="33"/>
      <c r="D28" s="34"/>
      <c r="E28" s="64" t="n">
        <v>35</v>
      </c>
      <c r="F28" s="84" t="n">
        <f aca="false">(SQRT(G28^2+H28^2))/(0.035)</f>
        <v>0</v>
      </c>
      <c r="G28" s="33" t="n">
        <v>0</v>
      </c>
      <c r="H28" s="35" t="n">
        <v>0</v>
      </c>
      <c r="I28" s="84" t="n">
        <f aca="false">(SQRT(J28^2+K28^2))/(0.035)</f>
        <v>0</v>
      </c>
      <c r="J28" s="33" t="n">
        <v>0</v>
      </c>
      <c r="K28" s="35" t="n">
        <v>0</v>
      </c>
      <c r="L28" s="84" t="n">
        <v>0</v>
      </c>
      <c r="M28" s="33" t="n">
        <v>0</v>
      </c>
      <c r="N28" s="35" t="n">
        <v>0</v>
      </c>
      <c r="O28" s="84" t="n">
        <f aca="false">(SQRT(P28^2+Q28^2))/(0.035)</f>
        <v>0</v>
      </c>
      <c r="P28" s="33" t="n">
        <v>0</v>
      </c>
      <c r="Q28" s="35" t="n">
        <v>0</v>
      </c>
      <c r="R28" s="84" t="n">
        <f aca="false">(SQRT(S28^2+T28^2))/(0.035)</f>
        <v>0</v>
      </c>
      <c r="S28" s="33" t="n">
        <v>0</v>
      </c>
      <c r="T28" s="35" t="n">
        <v>0</v>
      </c>
      <c r="U28" s="84" t="n">
        <f aca="false">(SQRT(V28^2+W28^2))/(0.035)</f>
        <v>0</v>
      </c>
      <c r="V28" s="33" t="n">
        <v>0</v>
      </c>
      <c r="W28" s="35" t="n">
        <v>0</v>
      </c>
      <c r="X28" s="84" t="n">
        <f aca="false">(SQRT(Y28^2+Z28^2))/(0.035)</f>
        <v>0</v>
      </c>
      <c r="Y28" s="33" t="n">
        <v>0</v>
      </c>
      <c r="Z28" s="35" t="n">
        <v>0</v>
      </c>
      <c r="AA28" s="84" t="n">
        <f aca="false">(SQRT(AB28^2+AC28^2))/(0.035)</f>
        <v>0</v>
      </c>
      <c r="AB28" s="33" t="n">
        <v>0</v>
      </c>
      <c r="AC28" s="35" t="n">
        <v>0</v>
      </c>
      <c r="AD28" s="84" t="n">
        <f aca="false">(SQRT(AE28^2+AF28^2))/(0.035)</f>
        <v>0</v>
      </c>
      <c r="AE28" s="33" t="n">
        <v>0</v>
      </c>
      <c r="AF28" s="35" t="n">
        <v>0</v>
      </c>
      <c r="AG28" s="84" t="n">
        <f aca="false">(SQRT(AH28^2+AI28^2))/(0.035)</f>
        <v>0</v>
      </c>
      <c r="AH28" s="33" t="n">
        <v>0</v>
      </c>
      <c r="AI28" s="35" t="n">
        <v>0</v>
      </c>
      <c r="AJ28" s="84" t="n">
        <f aca="false">(SQRT(AK28^2+AL28^2))/(0.035)</f>
        <v>0</v>
      </c>
      <c r="AK28" s="33" t="n">
        <v>0</v>
      </c>
      <c r="AL28" s="35" t="n">
        <v>0</v>
      </c>
      <c r="AM28" s="84" t="n">
        <f aca="false">(SQRT(AN28^2+AO28^2))/(0.035)</f>
        <v>0</v>
      </c>
      <c r="AN28" s="33" t="n">
        <v>0</v>
      </c>
      <c r="AO28" s="35" t="n">
        <v>0</v>
      </c>
    </row>
    <row r="29" s="32" customFormat="true" ht="13.5" hidden="false" customHeight="false" outlineLevel="0" collapsed="false">
      <c r="A29" s="8"/>
      <c r="B29" s="99"/>
      <c r="C29" s="33"/>
      <c r="D29" s="40"/>
      <c r="E29" s="64"/>
      <c r="F29" s="150"/>
      <c r="G29" s="53"/>
      <c r="H29" s="151"/>
      <c r="I29" s="150"/>
      <c r="J29" s="53"/>
      <c r="K29" s="151"/>
      <c r="L29" s="150"/>
      <c r="M29" s="53"/>
      <c r="N29" s="151"/>
      <c r="O29" s="150"/>
      <c r="P29" s="53"/>
      <c r="Q29" s="151"/>
      <c r="R29" s="150"/>
      <c r="S29" s="53"/>
      <c r="T29" s="151"/>
      <c r="U29" s="150"/>
      <c r="V29" s="53"/>
      <c r="W29" s="151"/>
      <c r="X29" s="150"/>
      <c r="Y29" s="53"/>
      <c r="Z29" s="151"/>
      <c r="AA29" s="150"/>
      <c r="AB29" s="53"/>
      <c r="AC29" s="151"/>
      <c r="AD29" s="150"/>
      <c r="AE29" s="53"/>
      <c r="AF29" s="151"/>
      <c r="AG29" s="150"/>
      <c r="AH29" s="53"/>
      <c r="AI29" s="151"/>
      <c r="AJ29" s="150"/>
      <c r="AK29" s="53"/>
      <c r="AL29" s="151"/>
      <c r="AM29" s="150"/>
      <c r="AN29" s="53"/>
      <c r="AO29" s="151"/>
    </row>
    <row r="30" s="32" customFormat="true" ht="13.5" hidden="false" customHeight="false" outlineLevel="0" collapsed="false">
      <c r="A30" s="8"/>
      <c r="B30" s="195" t="s">
        <v>70</v>
      </c>
      <c r="C30" s="33"/>
      <c r="D30" s="42"/>
      <c r="E30" s="62" t="n">
        <v>110</v>
      </c>
      <c r="F30" s="30"/>
      <c r="G30" s="27"/>
      <c r="H30" s="31"/>
      <c r="I30" s="30"/>
      <c r="J30" s="27"/>
      <c r="K30" s="31"/>
      <c r="L30" s="30"/>
      <c r="M30" s="27"/>
      <c r="N30" s="31"/>
      <c r="O30" s="30"/>
      <c r="P30" s="27"/>
      <c r="Q30" s="31"/>
      <c r="R30" s="30"/>
      <c r="S30" s="27"/>
      <c r="T30" s="31"/>
      <c r="U30" s="30"/>
      <c r="V30" s="27"/>
      <c r="W30" s="31"/>
      <c r="X30" s="30"/>
      <c r="Y30" s="27"/>
      <c r="Z30" s="31"/>
      <c r="AA30" s="30"/>
      <c r="AB30" s="27"/>
      <c r="AC30" s="31"/>
      <c r="AD30" s="30"/>
      <c r="AE30" s="27"/>
      <c r="AF30" s="31"/>
      <c r="AG30" s="30"/>
      <c r="AH30" s="27"/>
      <c r="AI30" s="31"/>
      <c r="AJ30" s="30"/>
      <c r="AK30" s="27"/>
      <c r="AL30" s="31"/>
      <c r="AM30" s="30"/>
      <c r="AN30" s="27"/>
      <c r="AO30" s="29" t="n">
        <v>0</v>
      </c>
    </row>
    <row r="31" s="32" customFormat="true" ht="13.5" hidden="false" customHeight="false" outlineLevel="0" collapsed="false">
      <c r="A31" s="8"/>
      <c r="B31" s="195"/>
      <c r="C31" s="33"/>
      <c r="D31" s="34"/>
      <c r="E31" s="64" t="n">
        <v>35</v>
      </c>
      <c r="F31" s="84"/>
      <c r="G31" s="33"/>
      <c r="H31" s="64"/>
      <c r="I31" s="84"/>
      <c r="J31" s="33"/>
      <c r="K31" s="64"/>
      <c r="L31" s="84"/>
      <c r="M31" s="33"/>
      <c r="N31" s="64"/>
      <c r="O31" s="84"/>
      <c r="P31" s="33"/>
      <c r="Q31" s="64"/>
      <c r="R31" s="84"/>
      <c r="S31" s="33"/>
      <c r="T31" s="64"/>
      <c r="U31" s="84"/>
      <c r="V31" s="33"/>
      <c r="W31" s="64"/>
      <c r="X31" s="84"/>
      <c r="Y31" s="33"/>
      <c r="Z31" s="64"/>
      <c r="AA31" s="84"/>
      <c r="AB31" s="33"/>
      <c r="AC31" s="64"/>
      <c r="AD31" s="84"/>
      <c r="AE31" s="33"/>
      <c r="AF31" s="64"/>
      <c r="AG31" s="84"/>
      <c r="AH31" s="33"/>
      <c r="AI31" s="64"/>
      <c r="AJ31" s="84"/>
      <c r="AK31" s="33"/>
      <c r="AL31" s="64"/>
      <c r="AM31" s="84"/>
      <c r="AN31" s="33"/>
      <c r="AO31" s="64"/>
    </row>
    <row r="32" customFormat="false" ht="13.5" hidden="false" customHeight="false" outlineLevel="0" collapsed="false">
      <c r="A32" s="8"/>
      <c r="B32" s="195"/>
      <c r="C32" s="128"/>
      <c r="D32" s="196"/>
      <c r="E32" s="129"/>
      <c r="F32" s="84"/>
      <c r="G32" s="33"/>
      <c r="H32" s="194"/>
      <c r="I32" s="84"/>
      <c r="J32" s="33"/>
      <c r="K32" s="194"/>
      <c r="L32" s="84"/>
      <c r="M32" s="33"/>
      <c r="N32" s="194"/>
      <c r="O32" s="84"/>
      <c r="P32" s="33"/>
      <c r="Q32" s="194"/>
      <c r="R32" s="84"/>
      <c r="S32" s="33"/>
      <c r="T32" s="194"/>
      <c r="U32" s="84"/>
      <c r="V32" s="33"/>
      <c r="W32" s="194"/>
      <c r="X32" s="84"/>
      <c r="Y32" s="33"/>
      <c r="Z32" s="194"/>
      <c r="AA32" s="84"/>
      <c r="AB32" s="33"/>
      <c r="AC32" s="194"/>
      <c r="AD32" s="84"/>
      <c r="AE32" s="33"/>
      <c r="AF32" s="194"/>
      <c r="AG32" s="84"/>
      <c r="AH32" s="33"/>
      <c r="AI32" s="194"/>
      <c r="AJ32" s="84"/>
      <c r="AK32" s="33"/>
      <c r="AL32" s="194"/>
      <c r="AM32" s="84"/>
      <c r="AN32" s="33"/>
      <c r="AO32" s="194"/>
    </row>
    <row r="33" customFormat="false" ht="13.5" hidden="false" customHeight="false" outlineLevel="0" collapsed="false">
      <c r="A33" s="8"/>
      <c r="B33" s="188" t="s">
        <v>35</v>
      </c>
      <c r="C33" s="188"/>
      <c r="D33" s="188"/>
      <c r="E33" s="189" t="n">
        <v>110</v>
      </c>
      <c r="F33" s="197"/>
      <c r="G33" s="122"/>
      <c r="H33" s="123"/>
      <c r="I33" s="197"/>
      <c r="J33" s="122"/>
      <c r="K33" s="123"/>
      <c r="L33" s="197"/>
      <c r="M33" s="122"/>
      <c r="N33" s="123"/>
      <c r="O33" s="197"/>
      <c r="P33" s="122"/>
      <c r="Q33" s="123"/>
      <c r="R33" s="197"/>
      <c r="S33" s="122"/>
      <c r="T33" s="123"/>
      <c r="U33" s="197"/>
      <c r="V33" s="122"/>
      <c r="W33" s="123"/>
      <c r="X33" s="197"/>
      <c r="Y33" s="122"/>
      <c r="Z33" s="123"/>
      <c r="AA33" s="197"/>
      <c r="AB33" s="122"/>
      <c r="AC33" s="123"/>
      <c r="AD33" s="197"/>
      <c r="AE33" s="122"/>
      <c r="AF33" s="123"/>
      <c r="AG33" s="197"/>
      <c r="AH33" s="122"/>
      <c r="AI33" s="123"/>
      <c r="AJ33" s="197"/>
      <c r="AK33" s="122"/>
      <c r="AL33" s="123"/>
      <c r="AM33" s="197"/>
      <c r="AN33" s="122"/>
      <c r="AO33" s="123"/>
    </row>
    <row r="34" customFormat="false" ht="13.5" hidden="false" customHeight="false" outlineLevel="0" collapsed="false">
      <c r="A34" s="8"/>
      <c r="B34" s="188"/>
      <c r="C34" s="188"/>
      <c r="D34" s="188"/>
      <c r="E34" s="129" t="n">
        <v>35</v>
      </c>
      <c r="F34" s="198"/>
      <c r="G34" s="37" t="n">
        <f aca="false">G28+G31</f>
        <v>0</v>
      </c>
      <c r="H34" s="37" t="n">
        <f aca="false">H28+H31</f>
        <v>0</v>
      </c>
      <c r="I34" s="198"/>
      <c r="J34" s="37" t="n">
        <f aca="false">J28+J31</f>
        <v>0</v>
      </c>
      <c r="K34" s="37" t="n">
        <f aca="false">K28+K31</f>
        <v>0</v>
      </c>
      <c r="L34" s="197"/>
      <c r="M34" s="37" t="n">
        <f aca="false">M28+M31</f>
        <v>0</v>
      </c>
      <c r="N34" s="37" t="n">
        <f aca="false">N28+N31</f>
        <v>0</v>
      </c>
      <c r="O34" s="197"/>
      <c r="P34" s="37" t="n">
        <f aca="false">P28+P31</f>
        <v>0</v>
      </c>
      <c r="Q34" s="37" t="n">
        <f aca="false">Q28+Q31</f>
        <v>0</v>
      </c>
      <c r="R34" s="197"/>
      <c r="S34" s="37" t="n">
        <v>4.84</v>
      </c>
      <c r="T34" s="37" t="n">
        <v>6.92</v>
      </c>
      <c r="U34" s="197"/>
      <c r="V34" s="37" t="n">
        <v>4.83</v>
      </c>
      <c r="W34" s="37" t="n">
        <v>7.02</v>
      </c>
      <c r="X34" s="197"/>
      <c r="Y34" s="37" t="n">
        <f aca="false">Y28+Y31</f>
        <v>0</v>
      </c>
      <c r="Z34" s="37" t="n">
        <f aca="false">Z28+Z31</f>
        <v>0</v>
      </c>
      <c r="AA34" s="197"/>
      <c r="AB34" s="37" t="n">
        <f aca="false">AB28+AB31</f>
        <v>0</v>
      </c>
      <c r="AC34" s="37" t="n">
        <f aca="false">AC28+AC31</f>
        <v>0</v>
      </c>
      <c r="AD34" s="197"/>
      <c r="AE34" s="37" t="n">
        <f aca="false">AE28+AE31</f>
        <v>0</v>
      </c>
      <c r="AF34" s="37" t="n">
        <f aca="false">AF28+AF31</f>
        <v>0</v>
      </c>
      <c r="AG34" s="197"/>
      <c r="AH34" s="37" t="n">
        <f aca="false">AH28+AH31</f>
        <v>0</v>
      </c>
      <c r="AI34" s="37" t="n">
        <f aca="false">AI28+AI31</f>
        <v>0</v>
      </c>
      <c r="AJ34" s="197"/>
      <c r="AK34" s="37" t="n">
        <f aca="false">AK28+AK31</f>
        <v>0</v>
      </c>
      <c r="AL34" s="37" t="n">
        <f aca="false">AL28+AL31</f>
        <v>0</v>
      </c>
      <c r="AM34" s="197"/>
      <c r="AN34" s="37" t="n">
        <f aca="false">AN28+AN31</f>
        <v>0</v>
      </c>
      <c r="AO34" s="37" t="n">
        <f aca="false">AO28+AO31</f>
        <v>0</v>
      </c>
    </row>
    <row r="35" customFormat="false" ht="13.5" hidden="false" customHeight="false" outlineLevel="0" collapsed="false">
      <c r="A35" s="8"/>
      <c r="B35" s="188"/>
      <c r="C35" s="188"/>
      <c r="D35" s="188"/>
      <c r="E35" s="129"/>
      <c r="F35" s="199"/>
      <c r="G35" s="200"/>
      <c r="H35" s="200"/>
      <c r="I35" s="200"/>
      <c r="J35" s="200"/>
      <c r="K35" s="200"/>
      <c r="L35" s="197"/>
      <c r="M35" s="200"/>
      <c r="N35" s="200"/>
      <c r="O35" s="197"/>
      <c r="P35" s="200"/>
      <c r="Q35" s="200"/>
      <c r="R35" s="197"/>
      <c r="S35" s="200"/>
      <c r="T35" s="200"/>
      <c r="U35" s="197"/>
      <c r="V35" s="200"/>
      <c r="W35" s="200"/>
      <c r="X35" s="197"/>
      <c r="Y35" s="200"/>
      <c r="Z35" s="200"/>
      <c r="AA35" s="197"/>
      <c r="AB35" s="200"/>
      <c r="AC35" s="200"/>
      <c r="AD35" s="197"/>
      <c r="AE35" s="200"/>
      <c r="AF35" s="200"/>
      <c r="AG35" s="197"/>
      <c r="AH35" s="200"/>
      <c r="AI35" s="200"/>
      <c r="AJ35" s="197"/>
      <c r="AK35" s="200"/>
      <c r="AL35" s="200"/>
      <c r="AM35" s="197"/>
      <c r="AN35" s="200"/>
      <c r="AO35" s="200"/>
    </row>
    <row r="36" customFormat="false" ht="13.5" hidden="false" customHeight="true" outlineLevel="0" collapsed="false">
      <c r="A36" s="111"/>
      <c r="B36" s="112" t="s">
        <v>36</v>
      </c>
      <c r="C36" s="112"/>
      <c r="D36" s="112"/>
      <c r="E36" s="137" t="s">
        <v>9</v>
      </c>
      <c r="F36" s="113" t="s">
        <v>25</v>
      </c>
      <c r="G36" s="114" t="s">
        <v>26</v>
      </c>
      <c r="H36" s="115" t="s">
        <v>27</v>
      </c>
      <c r="I36" s="113" t="s">
        <v>25</v>
      </c>
      <c r="J36" s="114" t="s">
        <v>26</v>
      </c>
      <c r="K36" s="115" t="s">
        <v>27</v>
      </c>
      <c r="L36" s="113" t="s">
        <v>25</v>
      </c>
      <c r="M36" s="114" t="s">
        <v>26</v>
      </c>
      <c r="N36" s="115" t="s">
        <v>27</v>
      </c>
      <c r="O36" s="113" t="s">
        <v>25</v>
      </c>
      <c r="P36" s="114" t="s">
        <v>26</v>
      </c>
      <c r="Q36" s="115" t="s">
        <v>27</v>
      </c>
      <c r="R36" s="113" t="s">
        <v>25</v>
      </c>
      <c r="S36" s="114" t="s">
        <v>26</v>
      </c>
      <c r="T36" s="115" t="s">
        <v>27</v>
      </c>
      <c r="U36" s="113" t="s">
        <v>25</v>
      </c>
      <c r="V36" s="114" t="s">
        <v>26</v>
      </c>
      <c r="W36" s="115" t="s">
        <v>27</v>
      </c>
      <c r="X36" s="113" t="s">
        <v>25</v>
      </c>
      <c r="Y36" s="114" t="s">
        <v>26</v>
      </c>
      <c r="Z36" s="115" t="s">
        <v>27</v>
      </c>
      <c r="AA36" s="113" t="s">
        <v>25</v>
      </c>
      <c r="AB36" s="114" t="s">
        <v>26</v>
      </c>
      <c r="AC36" s="115" t="s">
        <v>27</v>
      </c>
      <c r="AD36" s="113" t="s">
        <v>25</v>
      </c>
      <c r="AE36" s="114" t="s">
        <v>26</v>
      </c>
      <c r="AF36" s="115" t="s">
        <v>27</v>
      </c>
      <c r="AG36" s="113" t="s">
        <v>25</v>
      </c>
      <c r="AH36" s="114" t="s">
        <v>26</v>
      </c>
      <c r="AI36" s="115" t="s">
        <v>27</v>
      </c>
      <c r="AJ36" s="113" t="s">
        <v>25</v>
      </c>
      <c r="AK36" s="114" t="s">
        <v>26</v>
      </c>
      <c r="AL36" s="115" t="s">
        <v>27</v>
      </c>
      <c r="AM36" s="113" t="s">
        <v>25</v>
      </c>
      <c r="AN36" s="114" t="s">
        <v>26</v>
      </c>
      <c r="AO36" s="115" t="s">
        <v>27</v>
      </c>
    </row>
    <row r="37" customFormat="false" ht="13.5" hidden="false" customHeight="false" outlineLevel="0" collapsed="false">
      <c r="A37" s="111"/>
      <c r="B37" s="112"/>
      <c r="C37" s="112"/>
      <c r="D37" s="112"/>
      <c r="E37" s="116" t="s">
        <v>24</v>
      </c>
      <c r="F37" s="113"/>
      <c r="G37" s="114"/>
      <c r="H37" s="115"/>
      <c r="I37" s="113"/>
      <c r="J37" s="114"/>
      <c r="K37" s="115"/>
      <c r="L37" s="113"/>
      <c r="M37" s="114"/>
      <c r="N37" s="115"/>
      <c r="O37" s="113"/>
      <c r="P37" s="114"/>
      <c r="Q37" s="115"/>
      <c r="R37" s="113"/>
      <c r="S37" s="114"/>
      <c r="T37" s="115"/>
      <c r="U37" s="113"/>
      <c r="V37" s="114"/>
      <c r="W37" s="115"/>
      <c r="X37" s="113"/>
      <c r="Y37" s="114"/>
      <c r="Z37" s="115"/>
      <c r="AA37" s="113"/>
      <c r="AB37" s="114"/>
      <c r="AC37" s="115"/>
      <c r="AD37" s="113"/>
      <c r="AE37" s="114"/>
      <c r="AF37" s="115"/>
      <c r="AG37" s="113"/>
      <c r="AH37" s="114"/>
      <c r="AI37" s="115"/>
      <c r="AJ37" s="113"/>
      <c r="AK37" s="114"/>
      <c r="AL37" s="115"/>
      <c r="AM37" s="113"/>
      <c r="AN37" s="114"/>
      <c r="AO37" s="115"/>
    </row>
    <row r="38" customFormat="false" ht="13.5" hidden="false" customHeight="false" outlineLevel="0" collapsed="false">
      <c r="A38" s="111"/>
      <c r="B38" s="112"/>
      <c r="C38" s="112"/>
      <c r="D38" s="112"/>
      <c r="E38" s="117" t="s">
        <v>29</v>
      </c>
      <c r="F38" s="118" t="s">
        <v>30</v>
      </c>
      <c r="G38" s="24" t="s">
        <v>31</v>
      </c>
      <c r="H38" s="24" t="s">
        <v>32</v>
      </c>
      <c r="I38" s="118" t="s">
        <v>30</v>
      </c>
      <c r="J38" s="24" t="s">
        <v>31</v>
      </c>
      <c r="K38" s="24" t="s">
        <v>32</v>
      </c>
      <c r="L38" s="118" t="s">
        <v>30</v>
      </c>
      <c r="M38" s="24" t="s">
        <v>31</v>
      </c>
      <c r="N38" s="24" t="s">
        <v>32</v>
      </c>
      <c r="O38" s="118" t="s">
        <v>30</v>
      </c>
      <c r="P38" s="24" t="s">
        <v>31</v>
      </c>
      <c r="Q38" s="24" t="s">
        <v>32</v>
      </c>
      <c r="R38" s="118" t="s">
        <v>30</v>
      </c>
      <c r="S38" s="24" t="s">
        <v>31</v>
      </c>
      <c r="T38" s="24" t="s">
        <v>32</v>
      </c>
      <c r="U38" s="118" t="s">
        <v>30</v>
      </c>
      <c r="V38" s="24" t="s">
        <v>31</v>
      </c>
      <c r="W38" s="24" t="s">
        <v>32</v>
      </c>
      <c r="X38" s="118" t="s">
        <v>30</v>
      </c>
      <c r="Y38" s="24" t="s">
        <v>31</v>
      </c>
      <c r="Z38" s="24" t="s">
        <v>32</v>
      </c>
      <c r="AA38" s="118" t="s">
        <v>30</v>
      </c>
      <c r="AB38" s="24" t="s">
        <v>31</v>
      </c>
      <c r="AC38" s="24" t="s">
        <v>32</v>
      </c>
      <c r="AD38" s="118" t="s">
        <v>30</v>
      </c>
      <c r="AE38" s="24" t="s">
        <v>31</v>
      </c>
      <c r="AF38" s="24" t="s">
        <v>32</v>
      </c>
      <c r="AG38" s="118" t="s">
        <v>30</v>
      </c>
      <c r="AH38" s="24" t="s">
        <v>31</v>
      </c>
      <c r="AI38" s="24" t="s">
        <v>32</v>
      </c>
      <c r="AJ38" s="118" t="s">
        <v>30</v>
      </c>
      <c r="AK38" s="24" t="s">
        <v>31</v>
      </c>
      <c r="AL38" s="24" t="s">
        <v>32</v>
      </c>
      <c r="AM38" s="118" t="s">
        <v>30</v>
      </c>
      <c r="AN38" s="24" t="s">
        <v>31</v>
      </c>
      <c r="AO38" s="25" t="s">
        <v>32</v>
      </c>
    </row>
    <row r="39" customFormat="false" ht="13.5" hidden="false" customHeight="true" outlineLevel="0" collapsed="false">
      <c r="A39" s="111"/>
      <c r="B39" s="119"/>
      <c r="C39" s="119"/>
      <c r="D39" s="119"/>
      <c r="E39" s="120"/>
      <c r="F39" s="121"/>
      <c r="G39" s="122"/>
      <c r="H39" s="123"/>
      <c r="I39" s="121"/>
      <c r="J39" s="122"/>
      <c r="K39" s="123"/>
      <c r="L39" s="121"/>
      <c r="M39" s="122"/>
      <c r="N39" s="123"/>
      <c r="O39" s="121"/>
      <c r="P39" s="122"/>
      <c r="Q39" s="123"/>
      <c r="R39" s="121"/>
      <c r="S39" s="122"/>
      <c r="T39" s="123"/>
      <c r="U39" s="121"/>
      <c r="V39" s="122"/>
      <c r="W39" s="123"/>
      <c r="X39" s="121"/>
      <c r="Y39" s="122"/>
      <c r="Z39" s="123"/>
      <c r="AA39" s="121"/>
      <c r="AB39" s="122"/>
      <c r="AC39" s="123"/>
      <c r="AD39" s="121"/>
      <c r="AE39" s="122"/>
      <c r="AF39" s="123"/>
      <c r="AG39" s="121"/>
      <c r="AH39" s="122"/>
      <c r="AI39" s="123"/>
      <c r="AJ39" s="121"/>
      <c r="AK39" s="122"/>
      <c r="AL39" s="123"/>
      <c r="AM39" s="121"/>
      <c r="AN39" s="122"/>
      <c r="AO39" s="124"/>
    </row>
    <row r="40" customFormat="false" ht="13.5" hidden="true" customHeight="false" outlineLevel="0" collapsed="false">
      <c r="A40" s="111"/>
      <c r="B40" s="125"/>
      <c r="C40" s="125"/>
      <c r="D40" s="125"/>
      <c r="E40" s="126"/>
      <c r="F40" s="127"/>
      <c r="G40" s="128"/>
      <c r="H40" s="129"/>
      <c r="I40" s="127"/>
      <c r="J40" s="128"/>
      <c r="K40" s="129"/>
      <c r="L40" s="127"/>
      <c r="M40" s="128"/>
      <c r="N40" s="129"/>
      <c r="O40" s="127"/>
      <c r="P40" s="128"/>
      <c r="Q40" s="129"/>
      <c r="R40" s="127"/>
      <c r="S40" s="128"/>
      <c r="T40" s="129"/>
      <c r="U40" s="127"/>
      <c r="V40" s="128"/>
      <c r="W40" s="129"/>
      <c r="X40" s="127"/>
      <c r="Y40" s="128"/>
      <c r="Z40" s="129"/>
      <c r="AA40" s="127"/>
      <c r="AB40" s="128"/>
      <c r="AC40" s="129"/>
      <c r="AD40" s="127"/>
      <c r="AE40" s="128"/>
      <c r="AF40" s="129"/>
      <c r="AG40" s="127"/>
      <c r="AH40" s="128"/>
      <c r="AI40" s="129"/>
      <c r="AJ40" s="127"/>
      <c r="AK40" s="128"/>
      <c r="AL40" s="129"/>
      <c r="AM40" s="127"/>
      <c r="AN40" s="128"/>
      <c r="AO40" s="130"/>
    </row>
    <row r="41" customFormat="false" ht="13.5" hidden="true" customHeight="false" outlineLevel="0" collapsed="false">
      <c r="A41" s="111"/>
      <c r="B41" s="125"/>
      <c r="C41" s="125"/>
      <c r="D41" s="125"/>
      <c r="E41" s="126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3.5" hidden="true" customHeight="false" outlineLevel="0" collapsed="false">
      <c r="A42" s="111"/>
      <c r="B42" s="125"/>
      <c r="C42" s="125"/>
      <c r="D42" s="125"/>
      <c r="E42" s="126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true" customHeight="false" outlineLevel="0" collapsed="false">
      <c r="A43" s="111"/>
      <c r="B43" s="125"/>
      <c r="C43" s="125"/>
      <c r="D43" s="125"/>
      <c r="E43" s="126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true" customHeight="false" outlineLevel="0" collapsed="false">
      <c r="A44" s="131" t="s">
        <v>49</v>
      </c>
      <c r="B44" s="131"/>
      <c r="C44" s="131"/>
      <c r="D44" s="131"/>
      <c r="E44" s="132"/>
      <c r="F44" s="133"/>
      <c r="G44" s="134"/>
      <c r="H44" s="134"/>
      <c r="I44" s="133"/>
      <c r="J44" s="134"/>
      <c r="K44" s="135"/>
      <c r="L44" s="133"/>
      <c r="M44" s="134"/>
      <c r="N44" s="134"/>
      <c r="O44" s="133"/>
      <c r="P44" s="134"/>
      <c r="Q44" s="135"/>
      <c r="R44" s="133"/>
      <c r="S44" s="134"/>
      <c r="T44" s="134"/>
      <c r="U44" s="133"/>
      <c r="V44" s="134"/>
      <c r="W44" s="135"/>
      <c r="X44" s="133"/>
      <c r="Y44" s="134"/>
      <c r="Z44" s="134"/>
      <c r="AA44" s="133"/>
      <c r="AB44" s="134"/>
      <c r="AC44" s="135"/>
      <c r="AD44" s="133"/>
      <c r="AE44" s="134"/>
      <c r="AF44" s="134"/>
      <c r="AG44" s="133"/>
      <c r="AH44" s="134"/>
      <c r="AI44" s="135"/>
      <c r="AJ44" s="133"/>
      <c r="AK44" s="134"/>
      <c r="AL44" s="134"/>
      <c r="AM44" s="133"/>
      <c r="AN44" s="134"/>
      <c r="AO44" s="135"/>
    </row>
    <row r="45" customFormat="false" ht="13.5" hidden="true" customHeight="false" outlineLevel="0" collapsed="false">
      <c r="A45" s="136" t="s">
        <v>50</v>
      </c>
      <c r="B45" s="136"/>
      <c r="C45" s="136"/>
      <c r="D45" s="136"/>
      <c r="E45" s="132"/>
      <c r="F45" s="133"/>
      <c r="G45" s="134"/>
      <c r="H45" s="134"/>
      <c r="I45" s="133"/>
      <c r="J45" s="134"/>
      <c r="K45" s="135"/>
      <c r="L45" s="133"/>
      <c r="M45" s="134"/>
      <c r="N45" s="134"/>
      <c r="O45" s="133"/>
      <c r="P45" s="134"/>
      <c r="Q45" s="135"/>
      <c r="R45" s="133"/>
      <c r="S45" s="134"/>
      <c r="T45" s="134"/>
      <c r="U45" s="133"/>
      <c r="V45" s="134"/>
      <c r="W45" s="135"/>
      <c r="X45" s="133"/>
      <c r="Y45" s="134"/>
      <c r="Z45" s="134"/>
      <c r="AA45" s="133"/>
      <c r="AB45" s="134"/>
      <c r="AC45" s="135"/>
      <c r="AD45" s="133"/>
      <c r="AE45" s="134"/>
      <c r="AF45" s="134"/>
      <c r="AG45" s="133"/>
      <c r="AH45" s="134"/>
      <c r="AI45" s="135"/>
      <c r="AJ45" s="133"/>
      <c r="AK45" s="134"/>
      <c r="AL45" s="134"/>
      <c r="AM45" s="133"/>
      <c r="AN45" s="134"/>
      <c r="AO45" s="135"/>
    </row>
    <row r="46" customFormat="false" ht="13.5" hidden="true" customHeight="false" outlineLevel="0" collapsed="false">
      <c r="A46" s="117" t="s">
        <v>29</v>
      </c>
      <c r="B46" s="117"/>
      <c r="C46" s="117"/>
      <c r="D46" s="117"/>
      <c r="E46" s="132"/>
      <c r="F46" s="133"/>
      <c r="G46" s="134"/>
      <c r="H46" s="134"/>
      <c r="I46" s="133"/>
      <c r="J46" s="134"/>
      <c r="K46" s="135"/>
      <c r="L46" s="133"/>
      <c r="M46" s="134"/>
      <c r="N46" s="134"/>
      <c r="O46" s="133"/>
      <c r="P46" s="134"/>
      <c r="Q46" s="135"/>
      <c r="R46" s="133"/>
      <c r="S46" s="134"/>
      <c r="T46" s="134"/>
      <c r="U46" s="133"/>
      <c r="V46" s="134"/>
      <c r="W46" s="135"/>
      <c r="X46" s="133"/>
      <c r="Y46" s="134"/>
      <c r="Z46" s="134"/>
      <c r="AA46" s="133"/>
      <c r="AB46" s="134"/>
      <c r="AC46" s="135"/>
      <c r="AD46" s="133"/>
      <c r="AE46" s="134"/>
      <c r="AF46" s="134"/>
      <c r="AG46" s="133"/>
      <c r="AH46" s="134"/>
      <c r="AI46" s="135"/>
      <c r="AJ46" s="133"/>
      <c r="AK46" s="134"/>
      <c r="AL46" s="134"/>
      <c r="AM46" s="133"/>
      <c r="AN46" s="134"/>
      <c r="AO46" s="135"/>
    </row>
    <row r="47" customFormat="false" ht="12.75" hidden="true" customHeight="false" outlineLevel="0" collapsed="false">
      <c r="A47" s="131" t="s">
        <v>51</v>
      </c>
      <c r="B47" s="131"/>
      <c r="C47" s="131"/>
      <c r="D47" s="131"/>
      <c r="E47" s="137"/>
      <c r="F47" s="138"/>
      <c r="G47" s="139"/>
      <c r="H47" s="139"/>
      <c r="I47" s="138"/>
      <c r="J47" s="139"/>
      <c r="K47" s="140"/>
      <c r="L47" s="138"/>
      <c r="M47" s="139"/>
      <c r="N47" s="139"/>
      <c r="O47" s="138"/>
      <c r="P47" s="139"/>
      <c r="Q47" s="140"/>
      <c r="R47" s="138"/>
      <c r="S47" s="139"/>
      <c r="T47" s="139"/>
      <c r="U47" s="138"/>
      <c r="V47" s="139"/>
      <c r="W47" s="140"/>
      <c r="X47" s="138"/>
      <c r="Y47" s="139"/>
      <c r="Z47" s="139"/>
      <c r="AA47" s="138"/>
      <c r="AB47" s="139"/>
      <c r="AC47" s="140"/>
      <c r="AD47" s="138"/>
      <c r="AE47" s="139"/>
      <c r="AF47" s="139"/>
      <c r="AG47" s="138"/>
      <c r="AH47" s="139"/>
      <c r="AI47" s="140"/>
      <c r="AJ47" s="138"/>
      <c r="AK47" s="139"/>
      <c r="AL47" s="139"/>
      <c r="AM47" s="138"/>
      <c r="AN47" s="139"/>
      <c r="AO47" s="140"/>
    </row>
    <row r="48" customFormat="false" ht="13.5" hidden="true" customHeight="false" outlineLevel="0" collapsed="false">
      <c r="A48" s="117" t="s">
        <v>32</v>
      </c>
      <c r="B48" s="117"/>
      <c r="C48" s="117"/>
      <c r="D48" s="117"/>
      <c r="E48" s="141"/>
      <c r="F48" s="142"/>
      <c r="G48" s="143"/>
      <c r="H48" s="143"/>
      <c r="I48" s="142"/>
      <c r="J48" s="143"/>
      <c r="K48" s="144"/>
      <c r="L48" s="142"/>
      <c r="M48" s="143"/>
      <c r="N48" s="143"/>
      <c r="O48" s="142"/>
      <c r="P48" s="143"/>
      <c r="Q48" s="144"/>
      <c r="R48" s="142"/>
      <c r="S48" s="143"/>
      <c r="T48" s="143"/>
      <c r="U48" s="142"/>
      <c r="V48" s="143"/>
      <c r="W48" s="144"/>
      <c r="X48" s="142"/>
      <c r="Y48" s="143"/>
      <c r="Z48" s="143"/>
      <c r="AA48" s="142"/>
      <c r="AB48" s="143"/>
      <c r="AC48" s="144"/>
      <c r="AD48" s="142"/>
      <c r="AE48" s="143"/>
      <c r="AF48" s="143"/>
      <c r="AG48" s="142"/>
      <c r="AH48" s="143"/>
      <c r="AI48" s="144"/>
      <c r="AJ48" s="142"/>
      <c r="AK48" s="143"/>
      <c r="AL48" s="143"/>
      <c r="AM48" s="142"/>
      <c r="AN48" s="143"/>
      <c r="AO48" s="144"/>
    </row>
    <row r="49" customFormat="false" ht="12.75" hidden="true" customHeight="false" outlineLevel="0" collapsed="false"/>
    <row r="50" customFormat="false" ht="12.75" hidden="true" customHeight="false" outlineLevel="0" collapsed="false">
      <c r="B50" s="0" t="s">
        <v>52</v>
      </c>
      <c r="R50" s="0" t="s">
        <v>53</v>
      </c>
    </row>
    <row r="51" customFormat="false" ht="12.75" hidden="false" customHeight="false" outlineLevel="0" collapsed="false">
      <c r="B51" s="0" t="s">
        <v>54</v>
      </c>
    </row>
    <row r="52" customFormat="false" ht="15.75" hidden="false" customHeight="false" outlineLevel="0" collapsed="false"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8" hidden="false" customHeight="false" outlineLevel="0" collapsed="false">
      <c r="D53" s="145" t="s">
        <v>55</v>
      </c>
      <c r="L53" s="145"/>
      <c r="M53" s="145"/>
      <c r="N53" s="145"/>
      <c r="O53" s="145"/>
      <c r="P53" s="145"/>
      <c r="Q53" s="145"/>
      <c r="R53" s="145"/>
      <c r="S53" s="6" t="s">
        <v>56</v>
      </c>
      <c r="T53" s="145"/>
      <c r="U53" s="145"/>
      <c r="V53" s="6"/>
    </row>
    <row r="55" customFormat="false" ht="12.75" hidden="false" customHeight="false" outlineLevel="0" collapsed="false">
      <c r="B55" s="0" t="s">
        <v>57</v>
      </c>
      <c r="F55" s="0" t="n">
        <v>1</v>
      </c>
      <c r="G55" s="0" t="n">
        <v>2</v>
      </c>
      <c r="H55" s="0" t="n">
        <v>3</v>
      </c>
      <c r="I55" s="0" t="n">
        <v>4</v>
      </c>
      <c r="J55" s="0" t="n">
        <v>5</v>
      </c>
      <c r="K55" s="0" t="n">
        <v>6</v>
      </c>
      <c r="L55" s="0" t="n">
        <v>7</v>
      </c>
      <c r="M55" s="0" t="n">
        <v>8</v>
      </c>
      <c r="N55" s="0" t="n">
        <v>9</v>
      </c>
      <c r="O55" s="0" t="n">
        <v>10</v>
      </c>
      <c r="P55" s="0" t="n">
        <v>11</v>
      </c>
      <c r="Q55" s="0" t="n">
        <v>12</v>
      </c>
      <c r="R55" s="0" t="n">
        <v>13</v>
      </c>
      <c r="S55" s="0" t="n">
        <v>14</v>
      </c>
      <c r="T55" s="0" t="n">
        <v>15</v>
      </c>
      <c r="U55" s="0" t="n">
        <v>16</v>
      </c>
      <c r="V55" s="0" t="n">
        <v>17</v>
      </c>
      <c r="W55" s="0" t="n">
        <v>18</v>
      </c>
      <c r="X55" s="0" t="n">
        <v>19</v>
      </c>
      <c r="Y55" s="0" t="n">
        <v>20</v>
      </c>
      <c r="Z55" s="0" t="n">
        <v>21</v>
      </c>
      <c r="AA55" s="0" t="n">
        <v>22</v>
      </c>
      <c r="AB55" s="0" t="n">
        <v>23</v>
      </c>
      <c r="AC55" s="0" t="n">
        <v>24</v>
      </c>
      <c r="AD55" s="0" t="s">
        <v>58</v>
      </c>
    </row>
    <row r="56" s="190" customFormat="true" ht="12.75" hidden="false" customHeight="false" outlineLevel="0" collapsed="false">
      <c r="F56" s="201" t="n">
        <v>4809</v>
      </c>
      <c r="G56" s="201" t="n">
        <v>4819.5</v>
      </c>
      <c r="H56" s="201" t="n">
        <v>4819.5</v>
      </c>
      <c r="I56" s="201" t="n">
        <v>4840.5</v>
      </c>
      <c r="J56" s="201" t="n">
        <v>4851</v>
      </c>
      <c r="K56" s="201" t="n">
        <v>4693.5</v>
      </c>
      <c r="L56" s="201" t="n">
        <v>4515</v>
      </c>
      <c r="M56" s="201" t="n">
        <v>4462.5</v>
      </c>
      <c r="N56" s="201" t="n">
        <v>4441.5</v>
      </c>
      <c r="O56" s="201" t="n">
        <v>4410</v>
      </c>
      <c r="P56" s="201" t="n">
        <v>4641</v>
      </c>
      <c r="Q56" s="201" t="n">
        <v>4672.5</v>
      </c>
      <c r="R56" s="201" t="n">
        <v>4651.5</v>
      </c>
      <c r="S56" s="201" t="n">
        <v>4693.5</v>
      </c>
      <c r="T56" s="201" t="n">
        <v>4693.5</v>
      </c>
      <c r="U56" s="201" t="n">
        <v>4788</v>
      </c>
      <c r="V56" s="201" t="n">
        <v>4830</v>
      </c>
      <c r="W56" s="201" t="n">
        <v>4830</v>
      </c>
      <c r="X56" s="201" t="n">
        <v>4840.5</v>
      </c>
      <c r="Y56" s="201" t="n">
        <v>4882.5</v>
      </c>
      <c r="Z56" s="201" t="n">
        <v>4872</v>
      </c>
      <c r="AA56" s="201" t="n">
        <v>4851</v>
      </c>
      <c r="AB56" s="201" t="n">
        <v>4851</v>
      </c>
      <c r="AC56" s="201" t="n">
        <v>4914</v>
      </c>
      <c r="AD56" s="201" t="n">
        <f aca="false">AVERAGE(F56:AC56)</f>
        <v>4736.375</v>
      </c>
    </row>
    <row r="57" s="190" customFormat="true" ht="12.75" hidden="false" customHeight="false" outlineLevel="0" collapsed="false">
      <c r="F57" s="190" t="n">
        <f aca="false">F56/1000</f>
        <v>4.809</v>
      </c>
      <c r="G57" s="190" t="n">
        <f aca="false">G56/1000</f>
        <v>4.8195</v>
      </c>
      <c r="H57" s="190" t="n">
        <f aca="false">H56/1000</f>
        <v>4.8195</v>
      </c>
      <c r="I57" s="190" t="n">
        <f aca="false">I56/1000</f>
        <v>4.8405</v>
      </c>
      <c r="J57" s="190" t="n">
        <f aca="false">J56/1000</f>
        <v>4.851</v>
      </c>
      <c r="K57" s="190" t="n">
        <f aca="false">K56/1000</f>
        <v>4.6935</v>
      </c>
      <c r="L57" s="190" t="n">
        <f aca="false">L56/1000</f>
        <v>4.515</v>
      </c>
      <c r="M57" s="190" t="n">
        <f aca="false">M56/1000</f>
        <v>4.4625</v>
      </c>
      <c r="N57" s="190" t="n">
        <f aca="false">N56/1000</f>
        <v>4.4415</v>
      </c>
      <c r="O57" s="190" t="n">
        <f aca="false">O56/1000</f>
        <v>4.41</v>
      </c>
      <c r="P57" s="190" t="n">
        <f aca="false">P56/1000</f>
        <v>4.641</v>
      </c>
      <c r="Q57" s="190" t="n">
        <f aca="false">Q56/1000</f>
        <v>4.6725</v>
      </c>
      <c r="R57" s="190" t="n">
        <f aca="false">R56/1000</f>
        <v>4.6515</v>
      </c>
      <c r="S57" s="190" t="n">
        <f aca="false">S56/1000</f>
        <v>4.6935</v>
      </c>
      <c r="T57" s="190" t="n">
        <f aca="false">T56/1000</f>
        <v>4.6935</v>
      </c>
      <c r="U57" s="190" t="n">
        <f aca="false">U56/1000</f>
        <v>4.788</v>
      </c>
      <c r="V57" s="190" t="n">
        <f aca="false">V56/1000</f>
        <v>4.83</v>
      </c>
      <c r="W57" s="190" t="n">
        <f aca="false">W56/1000</f>
        <v>4.83</v>
      </c>
      <c r="X57" s="190" t="n">
        <f aca="false">X56/1000</f>
        <v>4.8405</v>
      </c>
      <c r="Y57" s="190" t="n">
        <f aca="false">Y56/1000</f>
        <v>4.8825</v>
      </c>
      <c r="Z57" s="190" t="n">
        <f aca="false">Z56/1000</f>
        <v>4.872</v>
      </c>
      <c r="AA57" s="190" t="n">
        <f aca="false">AA56/1000</f>
        <v>4.851</v>
      </c>
      <c r="AB57" s="190" t="n">
        <f aca="false">AB56/1000</f>
        <v>4.851</v>
      </c>
      <c r="AC57" s="190" t="n">
        <f aca="false">AC56/1000</f>
        <v>4.914</v>
      </c>
      <c r="AD57" s="190" t="n">
        <f aca="false">AD56/1000</f>
        <v>4.736375</v>
      </c>
    </row>
    <row r="59" s="190" customFormat="true" ht="12.75" hidden="false" customHeight="false" outlineLevel="0" collapsed="false">
      <c r="E59" s="190" t="s">
        <v>59</v>
      </c>
      <c r="F59" s="190" t="n">
        <f aca="false">F58/1000</f>
        <v>0</v>
      </c>
      <c r="G59" s="190" t="n">
        <f aca="false">G58/1000</f>
        <v>0</v>
      </c>
      <c r="H59" s="190" t="n">
        <f aca="false">H58/1000</f>
        <v>0</v>
      </c>
      <c r="I59" s="190" t="n">
        <f aca="false">I58/1000</f>
        <v>0</v>
      </c>
      <c r="J59" s="190" t="n">
        <f aca="false">J58/1000</f>
        <v>0</v>
      </c>
      <c r="K59" s="190" t="n">
        <f aca="false">K58/1000</f>
        <v>0</v>
      </c>
      <c r="L59" s="190" t="n">
        <f aca="false">L58/1000</f>
        <v>0</v>
      </c>
      <c r="M59" s="190" t="n">
        <f aca="false">M58/1000</f>
        <v>0</v>
      </c>
      <c r="N59" s="190" t="n">
        <f aca="false">N58/1000</f>
        <v>0</v>
      </c>
      <c r="O59" s="190" t="n">
        <f aca="false">O58/1000</f>
        <v>0</v>
      </c>
      <c r="P59" s="190" t="n">
        <f aca="false">P58/1000</f>
        <v>0</v>
      </c>
      <c r="Q59" s="190" t="n">
        <f aca="false">Q58/1000</f>
        <v>0</v>
      </c>
      <c r="R59" s="190" t="n">
        <f aca="false">R58/1000</f>
        <v>0</v>
      </c>
      <c r="S59" s="190" t="n">
        <f aca="false">S58/1000</f>
        <v>0</v>
      </c>
      <c r="T59" s="190" t="n">
        <f aca="false">T58/1000</f>
        <v>0</v>
      </c>
      <c r="U59" s="190" t="n">
        <f aca="false">U58/1000</f>
        <v>0</v>
      </c>
      <c r="V59" s="190" t="n">
        <f aca="false">V58/1000</f>
        <v>0</v>
      </c>
      <c r="W59" s="190" t="n">
        <f aca="false">W58/1000</f>
        <v>0</v>
      </c>
      <c r="X59" s="190" t="n">
        <f aca="false">X58/1000</f>
        <v>0</v>
      </c>
      <c r="Y59" s="190" t="n">
        <f aca="false">Y58/1000</f>
        <v>0</v>
      </c>
      <c r="Z59" s="190" t="n">
        <f aca="false">Z58/1000</f>
        <v>0</v>
      </c>
      <c r="AA59" s="190" t="n">
        <f aca="false">AA58/1000</f>
        <v>0</v>
      </c>
      <c r="AB59" s="190" t="n">
        <f aca="false">AB58/1000</f>
        <v>0</v>
      </c>
      <c r="AC59" s="190" t="n">
        <f aca="false">AC58/1000</f>
        <v>0</v>
      </c>
      <c r="AD59" s="190" t="n">
        <f aca="false">AVERAGE(F59:AC59)</f>
        <v>0</v>
      </c>
    </row>
    <row r="60" customFormat="false" ht="12.75" hidden="false" customHeight="false" outlineLevel="0" collapsed="false">
      <c r="AD60" s="0" t="n">
        <f aca="false">AD59/1000</f>
        <v>0</v>
      </c>
    </row>
    <row r="61" customFormat="false" ht="12.75" hidden="false" customHeight="false" outlineLevel="0" collapsed="false">
      <c r="F61" s="0" t="n">
        <v>8820</v>
      </c>
      <c r="G61" s="0" t="n">
        <v>8872.5</v>
      </c>
      <c r="H61" s="0" t="n">
        <v>8946</v>
      </c>
      <c r="I61" s="0" t="n">
        <v>9019.5</v>
      </c>
      <c r="J61" s="0" t="n">
        <v>9061.5</v>
      </c>
      <c r="K61" s="0" t="n">
        <v>8788.5</v>
      </c>
      <c r="L61" s="0" t="n">
        <v>8431.5</v>
      </c>
      <c r="M61" s="0" t="n">
        <v>8337</v>
      </c>
      <c r="N61" s="0" t="n">
        <v>8295</v>
      </c>
      <c r="O61" s="0" t="n">
        <v>8242.5</v>
      </c>
      <c r="P61" s="0" t="n">
        <v>8736</v>
      </c>
      <c r="Q61" s="0" t="n">
        <v>8820</v>
      </c>
      <c r="R61" s="0" t="n">
        <v>8820</v>
      </c>
      <c r="S61" s="0" t="n">
        <v>8883</v>
      </c>
      <c r="T61" s="0" t="n">
        <v>8914.5</v>
      </c>
      <c r="U61" s="0" t="n">
        <v>8536.5</v>
      </c>
      <c r="V61" s="0" t="n">
        <v>8421</v>
      </c>
      <c r="W61" s="0" t="n">
        <v>8463</v>
      </c>
      <c r="X61" s="0" t="n">
        <v>8526</v>
      </c>
      <c r="Y61" s="0" t="n">
        <v>8599.5</v>
      </c>
      <c r="Z61" s="0" t="n">
        <v>8599.5</v>
      </c>
      <c r="AA61" s="0" t="n">
        <v>8578.5</v>
      </c>
      <c r="AB61" s="0" t="n">
        <v>8610</v>
      </c>
      <c r="AC61" s="0" t="n">
        <v>8715</v>
      </c>
      <c r="AD61" s="0" t="n">
        <f aca="false">AVERAGE(F61:AC61)</f>
        <v>8668.1875</v>
      </c>
    </row>
    <row r="62" s="190" customFormat="true" ht="12" hidden="false" customHeight="true" outlineLevel="0" collapsed="false">
      <c r="E62" s="190" t="s">
        <v>60</v>
      </c>
      <c r="F62" s="190" t="n">
        <f aca="false">F61/1000</f>
        <v>8.82</v>
      </c>
      <c r="G62" s="190" t="n">
        <f aca="false">G61/1000</f>
        <v>8.8725</v>
      </c>
      <c r="H62" s="190" t="n">
        <f aca="false">H61/1000</f>
        <v>8.946</v>
      </c>
      <c r="I62" s="190" t="n">
        <f aca="false">I61/1000</f>
        <v>9.0195</v>
      </c>
      <c r="J62" s="190" t="n">
        <f aca="false">J61/1000</f>
        <v>9.0615</v>
      </c>
      <c r="K62" s="190" t="n">
        <f aca="false">K61/1000</f>
        <v>8.7885</v>
      </c>
      <c r="L62" s="190" t="n">
        <f aca="false">L61/1000</f>
        <v>8.4315</v>
      </c>
      <c r="M62" s="190" t="n">
        <f aca="false">M61/1000</f>
        <v>8.337</v>
      </c>
      <c r="N62" s="190" t="n">
        <f aca="false">N61/1000</f>
        <v>8.295</v>
      </c>
      <c r="O62" s="190" t="n">
        <f aca="false">O61/1000</f>
        <v>8.2425</v>
      </c>
      <c r="P62" s="190" t="n">
        <f aca="false">P61/1000</f>
        <v>8.736</v>
      </c>
      <c r="Q62" s="190" t="n">
        <f aca="false">Q61/1000</f>
        <v>8.82</v>
      </c>
      <c r="R62" s="190" t="n">
        <f aca="false">R61/1000</f>
        <v>8.82</v>
      </c>
      <c r="S62" s="190" t="n">
        <f aca="false">S61/1000</f>
        <v>8.883</v>
      </c>
      <c r="T62" s="190" t="n">
        <f aca="false">T61/1000</f>
        <v>8.9145</v>
      </c>
      <c r="U62" s="190" t="n">
        <f aca="false">U61/1000</f>
        <v>8.5365</v>
      </c>
      <c r="V62" s="190" t="n">
        <f aca="false">V61/1000</f>
        <v>8.421</v>
      </c>
      <c r="W62" s="190" t="n">
        <f aca="false">W61/1000</f>
        <v>8.463</v>
      </c>
      <c r="X62" s="190" t="n">
        <f aca="false">X61/1000</f>
        <v>8.526</v>
      </c>
      <c r="Y62" s="190" t="n">
        <f aca="false">Y61/1000</f>
        <v>8.5995</v>
      </c>
      <c r="Z62" s="190" t="n">
        <f aca="false">Z61/1000</f>
        <v>8.5995</v>
      </c>
      <c r="AA62" s="190" t="n">
        <f aca="false">AA61/1000</f>
        <v>8.5785</v>
      </c>
      <c r="AB62" s="190" t="n">
        <f aca="false">AB61/1000</f>
        <v>8.61</v>
      </c>
      <c r="AC62" s="190" t="n">
        <f aca="false">AC61/1000</f>
        <v>8.715</v>
      </c>
      <c r="AD62" s="190" t="n">
        <f aca="false">AD61/1000</f>
        <v>8.6681875</v>
      </c>
    </row>
    <row r="63" customFormat="false" ht="12.75" hidden="false" customHeight="false" outlineLevel="0" collapsed="false">
      <c r="AD63" s="0" t="e">
        <f aca="false">AVERAGE(F63:AC63)</f>
        <v>#DIV/0!</v>
      </c>
    </row>
    <row r="64" s="190" customFormat="true" ht="12.75" hidden="false" customHeight="false" outlineLevel="0" collapsed="false">
      <c r="F64" s="190" t="n">
        <f aca="false">F63/1000</f>
        <v>0</v>
      </c>
      <c r="G64" s="190" t="n">
        <f aca="false">G63/1000</f>
        <v>0</v>
      </c>
      <c r="H64" s="190" t="n">
        <f aca="false">H63/1000</f>
        <v>0</v>
      </c>
      <c r="I64" s="190" t="n">
        <f aca="false">I63/1000</f>
        <v>0</v>
      </c>
      <c r="J64" s="190" t="n">
        <f aca="false">J63/1000</f>
        <v>0</v>
      </c>
      <c r="K64" s="190" t="n">
        <f aca="false">K63/1000</f>
        <v>0</v>
      </c>
      <c r="L64" s="190" t="n">
        <f aca="false">L63/1000</f>
        <v>0</v>
      </c>
      <c r="M64" s="190" t="n">
        <f aca="false">M63/1000</f>
        <v>0</v>
      </c>
      <c r="N64" s="190" t="n">
        <f aca="false">N63/1000</f>
        <v>0</v>
      </c>
      <c r="O64" s="190" t="n">
        <f aca="false">O63/1000</f>
        <v>0</v>
      </c>
      <c r="P64" s="190" t="n">
        <f aca="false">P63/1000</f>
        <v>0</v>
      </c>
      <c r="Q64" s="190" t="n">
        <f aca="false">Q63/1000</f>
        <v>0</v>
      </c>
      <c r="R64" s="190" t="n">
        <f aca="false">R63/1000</f>
        <v>0</v>
      </c>
      <c r="S64" s="190" t="n">
        <f aca="false">S63/1000</f>
        <v>0</v>
      </c>
      <c r="T64" s="190" t="n">
        <f aca="false">T63/1000</f>
        <v>0</v>
      </c>
      <c r="U64" s="190" t="n">
        <f aca="false">U63/1000</f>
        <v>0</v>
      </c>
      <c r="V64" s="190" t="n">
        <f aca="false">V63/1000</f>
        <v>0</v>
      </c>
      <c r="W64" s="190" t="n">
        <f aca="false">W63/1000</f>
        <v>0</v>
      </c>
      <c r="X64" s="190" t="n">
        <f aca="false">X63/1000</f>
        <v>0</v>
      </c>
      <c r="Y64" s="190" t="n">
        <f aca="false">Y63/1000</f>
        <v>0</v>
      </c>
      <c r="Z64" s="190" t="n">
        <f aca="false">Z63/1000</f>
        <v>0</v>
      </c>
      <c r="AA64" s="190" t="n">
        <f aca="false">AA63/1000</f>
        <v>0</v>
      </c>
      <c r="AB64" s="190" t="n">
        <f aca="false">AB63/1000</f>
        <v>0</v>
      </c>
      <c r="AC64" s="190" t="n">
        <f aca="false">AC63/1000</f>
        <v>0</v>
      </c>
      <c r="AD64" s="190" t="e">
        <f aca="false">AD63/1000</f>
        <v>#DIV/0!</v>
      </c>
    </row>
  </sheetData>
  <mergeCells count="133">
    <mergeCell ref="A1:AO1"/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3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A24:A35"/>
    <mergeCell ref="B24:C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25:C25"/>
    <mergeCell ref="B26:C26"/>
    <mergeCell ref="B27:B29"/>
    <mergeCell ref="B30:B32"/>
    <mergeCell ref="B33:D35"/>
    <mergeCell ref="A36:A43"/>
    <mergeCell ref="B36:D38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B39:D39"/>
    <mergeCell ref="B40:D40"/>
    <mergeCell ref="B41:D41"/>
    <mergeCell ref="B42:D42"/>
    <mergeCell ref="B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Fomchenko Svetlana</cp:lastModifiedBy>
  <cp:lastPrinted>2021-12-20T10:34:42Z</cp:lastPrinted>
  <dcterms:modified xsi:type="dcterms:W3CDTF">2021-12-20T10:35:07Z</dcterms:modified>
  <cp:revision>0</cp:revision>
  <dc:subject/>
  <dc:title/>
</cp:coreProperties>
</file>