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Информация о объеме и стоимости электрической энергии на компенсацию потерь в сетях 
ООО "Донкарб Графит" за январь 2021г.</t>
  </si>
  <si>
    <t xml:space="preserve">Компенсацию потерь электрической энергии производит ОАО "МРСК Урала" -"Челябэнерго"согласно                                                                договора № 2020-ТСО-174  от  21.02.2020 года</t>
  </si>
  <si>
    <t xml:space="preserve">№ п/п</t>
  </si>
  <si>
    <t xml:space="preserve">Уровень напряжения</t>
  </si>
  <si>
    <t xml:space="preserve">Един. изм.</t>
  </si>
  <si>
    <t xml:space="preserve">Количество</t>
  </si>
  <si>
    <t xml:space="preserve">Цена (тариф) за един. изм.</t>
  </si>
  <si>
    <t xml:space="preserve">Стоимость, руб.                     (без НДС)</t>
  </si>
  <si>
    <t xml:space="preserve">Технологический расход электрической энергии на компенсацию потерь  всего, в т.ч.</t>
  </si>
  <si>
    <t xml:space="preserve">МВтч</t>
  </si>
  <si>
    <t xml:space="preserve">Итого:</t>
  </si>
  <si>
    <t xml:space="preserve">Информация о объеме и стоимости электрической энергии на компенсацию потерь в сетях 
ООО "Донкарб Графит" за февраль 2021г.</t>
  </si>
  <si>
    <t xml:space="preserve">Информация о объеме и стоимости электрической энергии на компенсацию потерь в сетях 
ООО "Донкарб Графит" за март 2021г.</t>
  </si>
  <si>
    <t xml:space="preserve">Информация о объеме и стоимости электрической энергии на компенсацию потерь в сетях 
ООО "Донкарб Графит" за апрель 2021г.</t>
  </si>
  <si>
    <t xml:space="preserve">Информация о объеме и стоимости электрической энергии на компенсацию потерь в сетях 
ООО "Донкарб Графит" за май 2021г.</t>
  </si>
  <si>
    <t xml:space="preserve">Информация о объеме и стоимости электрической энергии на компенсацию потерь в сетях 
ООО "Донкарб Графит" за июнь 2021г.</t>
  </si>
  <si>
    <t xml:space="preserve">Информация о объеме и стоимости электрической энергии на компенсацию потерь в сетях 
ООО "Донкарб Графит" за июль 2021г.</t>
  </si>
  <si>
    <t xml:space="preserve">Информация о объеме и стоимости электрической энергии на компенсацию потерь в сетях 
ООО "Донкарб Графит" за август 2021г.</t>
  </si>
  <si>
    <t xml:space="preserve">Информация о объеме и стоимости электрической энергии на компенсацию потерь в сетях 
ООО "Донкарб Графит" за сентябрь 2021г.</t>
  </si>
  <si>
    <t xml:space="preserve">Информация о объеме и стоимости электрической энергии на компенсацию потерь в сетях 
ООО "Донкарб Графит" за октябрь 2021г.</t>
  </si>
  <si>
    <t xml:space="preserve">Информация о объеме и стоимости электрической энергии на компенсацию потерь в сетях 
ООО "Донкарб Графит" за ноябрь 2021г.</t>
  </si>
  <si>
    <t xml:space="preserve">Информация о объеме и стоимости электрической энергии на компенсацию потерь в сетях 
ООО "Донкарб Графит" за декабрь 202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37.986</v>
      </c>
      <c r="E7" s="14" t="n">
        <v>108.74</v>
      </c>
      <c r="F7" s="15" t="n">
        <f aca="false">ROUND(D7*E7,2)</f>
        <v>80248.6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80248.6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9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63.629</v>
      </c>
      <c r="E7" s="14" t="n">
        <v>111.26</v>
      </c>
      <c r="F7" s="15" t="n">
        <f aca="false">ROUND(D7*E7,2)</f>
        <v>107213.36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07213.36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0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1057.676</v>
      </c>
      <c r="E7" s="14" t="n">
        <v>111.26</v>
      </c>
      <c r="F7" s="15" t="n">
        <f aca="false">ROUND(D7*E7,2)</f>
        <v>117677.03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17677.03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2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1169.605</v>
      </c>
      <c r="E7" s="14" t="n">
        <v>111.26</v>
      </c>
      <c r="F7" s="15" t="n">
        <f aca="false">ROUND(D7*E7,2)</f>
        <v>130130.2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30130.2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1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32.404</v>
      </c>
      <c r="E7" s="14" t="n">
        <v>108.74</v>
      </c>
      <c r="F7" s="15" t="n">
        <f aca="false">ROUND(D7*E7,2)</f>
        <v>79641.61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79641.61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2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848.583</v>
      </c>
      <c r="E7" s="14" t="n">
        <v>108.74</v>
      </c>
      <c r="F7" s="15" t="n">
        <f aca="false">ROUND(D7*E7,2)</f>
        <v>92274.92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92274.92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3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78.187</v>
      </c>
      <c r="E7" s="14" t="n">
        <v>108.74</v>
      </c>
      <c r="F7" s="15" t="n">
        <f aca="false">ROUND(D7*E7,2)</f>
        <v>106368.0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06368.0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4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711.581</v>
      </c>
      <c r="E7" s="14" t="n">
        <v>108.74</v>
      </c>
      <c r="F7" s="15" t="n">
        <f aca="false">ROUND(D7*E7,2)</f>
        <v>77377.32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77377.32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61.367</v>
      </c>
      <c r="E7" s="14" t="n">
        <v>108.74</v>
      </c>
      <c r="F7" s="15" t="n">
        <f aca="false">ROUND(D7*E7,2)</f>
        <v>104539.05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04539.05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42.762</v>
      </c>
      <c r="E7" s="14" t="n">
        <v>111.26</v>
      </c>
      <c r="F7" s="15" t="n">
        <f aca="false">ROUND(D7*E7,2)</f>
        <v>104891.7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04891.7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7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1070.134</v>
      </c>
      <c r="E7" s="14" t="n">
        <v>111.26</v>
      </c>
      <c r="F7" s="15" t="n">
        <f aca="false">ROUND(D7*E7,2)</f>
        <v>119063.11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19063.11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2.85"/>
  </cols>
  <sheetData>
    <row r="2" customFormat="false" ht="36.75" hidden="false" customHeight="true" outlineLevel="0" collapsed="false">
      <c r="A2" s="1" t="s">
        <v>18</v>
      </c>
      <c r="B2" s="1"/>
      <c r="C2" s="1"/>
      <c r="D2" s="1"/>
      <c r="E2" s="1"/>
      <c r="F2" s="1"/>
      <c r="G2" s="2"/>
      <c r="H2" s="2"/>
      <c r="I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3.5" hidden="false" customHeight="false" outlineLevel="0" collapsed="false"/>
    <row r="5" customFormat="fals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  <c r="H6" s="2"/>
      <c r="I6" s="2"/>
    </row>
    <row r="7" customFormat="false" ht="51" hidden="false" customHeight="false" outlineLevel="0" collapsed="false">
      <c r="A7" s="10" t="n">
        <v>1</v>
      </c>
      <c r="B7" s="11" t="s">
        <v>8</v>
      </c>
      <c r="C7" s="12" t="s">
        <v>9</v>
      </c>
      <c r="D7" s="13" t="n">
        <v>960.494</v>
      </c>
      <c r="E7" s="14" t="n">
        <v>111.26</v>
      </c>
      <c r="F7" s="15" t="n">
        <f aca="false">ROUND(D7*E7,2)</f>
        <v>106864.56</v>
      </c>
      <c r="H7" s="2"/>
      <c r="I7" s="2"/>
    </row>
    <row r="8" customFormat="false" ht="16.5" hidden="false" customHeight="true" outlineLevel="0" collapsed="false">
      <c r="A8" s="16" t="s">
        <v>10</v>
      </c>
      <c r="B8" s="16"/>
      <c r="C8" s="17"/>
      <c r="D8" s="17"/>
      <c r="E8" s="17"/>
      <c r="F8" s="18" t="n">
        <f aca="false">F7</f>
        <v>106864.56</v>
      </c>
      <c r="H8" s="2"/>
      <c r="I8" s="2"/>
    </row>
    <row r="9" customFormat="false" ht="12.75" hidden="false" customHeight="false" outlineLevel="0" collapsed="false">
      <c r="H9" s="2"/>
      <c r="I9" s="2"/>
    </row>
  </sheetData>
  <mergeCells count="3">
    <mergeCell ref="A2:F2"/>
    <mergeCell ref="A3:F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3:56:27Z</dcterms:created>
  <dc:creator>User</dc:creator>
  <dc:description/>
  <dc:language>en-US</dc:language>
  <cp:lastModifiedBy>Fomchenko Svetlana</cp:lastModifiedBy>
  <cp:lastPrinted>2014-11-10T06:14:48Z</cp:lastPrinted>
  <dcterms:modified xsi:type="dcterms:W3CDTF">2022-01-18T06:53:51Z</dcterms:modified>
  <cp:revision>0</cp:revision>
  <dc:subject/>
  <dc:title/>
</cp:coreProperties>
</file>