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 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Информация о объеме и стоимости электрической энергии на компенсацию потерь в сетях 
ООО "Донкарб Графит" за январь 2022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а № 2020-ТСО-174  от  21.02.2020 года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Итого:</t>
  </si>
  <si>
    <t xml:space="preserve">Информация о объеме и стоимости электрической энергии на компенсацию потерь в сетях 
ООО "Донкарб Графит" за февраль 2022г.</t>
  </si>
  <si>
    <t xml:space="preserve">Информация о объеме и стоимости электрической энергии на компенсацию потерь в сетях 
ООО "Донкарб Графит" за март 2022г.</t>
  </si>
  <si>
    <t xml:space="preserve">Информация о объеме и стоимости электрической энергии на компенсацию потерь в сетях 
ООО "Донкарб Графит" за апрель 2022г.</t>
  </si>
  <si>
    <t xml:space="preserve">Информация о объеме и стоимости электрической энергии на компенсацию потерь в сетях 
ООО "Донкарб Графит" за май 2022г.</t>
  </si>
  <si>
    <t xml:space="preserve">Информация о объеме и стоимости электрической энергии на компенсацию потерь в сетях 
ООО "Донкарб Графит" за июнь 2022г.</t>
  </si>
  <si>
    <t xml:space="preserve">Информация о объеме и стоимости электрической энергии на компенсацию потерь в сетях 
ООО "Донкарб Графит" за июль 2022г.</t>
  </si>
  <si>
    <t xml:space="preserve">Информация о объеме и стоимости электрической энергии на компенсацию потерь в сетях 
ООО "Донкарб Графит" за август 2022г.</t>
  </si>
  <si>
    <t xml:space="preserve">Информация о объеме и стоимости электрической энергии на компенсацию потерь в сетях 
ООО "Донкарб Графит" за сентябрь 2022г.</t>
  </si>
  <si>
    <t xml:space="preserve">Информация о объеме и стоимости электрической энергии на компенсацию потерь в сетях 
ООО "Донкарб Графит" за октябрь 2022г.</t>
  </si>
  <si>
    <t xml:space="preserve">Информация о объеме и стоимости электрической энергии на компенсацию потерь в сетях 
ООО "Донкарб Графит" за ноябрь 2022г.</t>
  </si>
  <si>
    <t xml:space="preserve">Информация о объеме и стоимости электрической энергии на компенсацию потерь в сетях 
ООО "Донкарб Графит" за декабрь 202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9;&#1056;&#1057;/&#1048;&#1074;&#1072;&#1085;&#1086;&#1074;%20&#1057;&#1077;&#1088;&#1075;&#1077;&#1081;%20&#1048;&#1074;&#1072;&#1085;&#1086;&#1074;&#1080;&#1095;/&#1072;&#1082;&#1090;&#1099;%20&#1052;&#1056;&#1057;&#1050;/&#1040;&#1082;&#1090;&#1099;%20&#1052;&#1056;&#1057;&#1050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"/>
      <sheetName val="май"/>
      <sheetName val="июнь"/>
      <sheetName val="июль"/>
      <sheetName val="август"/>
      <sheetName val="сентябрь"/>
      <sheetName val="октябрь "/>
      <sheetName val="ноябрь "/>
      <sheetName val="декабрь"/>
      <sheetName val="февраль (2)"/>
      <sheetName val="Лист1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594.1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805.199</v>
      </c>
      <c r="E7" s="14" t="n">
        <v>80.15</v>
      </c>
      <c r="F7" s="15" t="n">
        <f aca="false">ROUND(D7*E7,2)</f>
        <v>64536.7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4536.7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74.183</v>
      </c>
      <c r="E7" s="14" t="n">
        <v>80.15</v>
      </c>
      <c r="F7" s="15" t="n">
        <f aca="false">D7*E7</f>
        <v>62050.7674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2050.7674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813.291</v>
      </c>
      <c r="E7" s="14" t="n">
        <v>80.15</v>
      </c>
      <c r="F7" s="15" t="n">
        <f aca="false">D7*E7</f>
        <v>65185.2736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5185.2736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805.315</v>
      </c>
      <c r="E7" s="14" t="n">
        <v>80.15</v>
      </c>
      <c r="F7" s="15" t="n">
        <f aca="false">D7*E7</f>
        <v>64545.9972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4545.9972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89.875</v>
      </c>
      <c r="E7" s="14" t="n">
        <v>80.15</v>
      </c>
      <c r="F7" s="15" t="n">
        <f aca="false">ROUND(D7*E7,2)</f>
        <v>63308.48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3308.48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2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05.049</v>
      </c>
      <c r="E7" s="14" t="n">
        <v>80.15</v>
      </c>
      <c r="F7" s="15" t="n">
        <f aca="false">ROUND(D7*E7,2)</f>
        <v>72539.68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72539.68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854.018</v>
      </c>
      <c r="E7" s="14" t="n">
        <v>80.15</v>
      </c>
      <c r="F7" s="15" t="n">
        <f aca="false">ROUND(D7*E7,2)</f>
        <v>68449.54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8449.54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4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696.193</v>
      </c>
      <c r="E7" s="14" t="n">
        <v>80.15</v>
      </c>
      <c r="F7" s="15" t="n">
        <f aca="false">ROUND(D7*E7,2)</f>
        <v>55799.87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55799.87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[1]июнь!$D$12</f>
        <v>594.124</v>
      </c>
      <c r="E7" s="14" t="n">
        <v>80.15</v>
      </c>
      <c r="F7" s="15" t="n">
        <f aca="false">ROUND(D7*E7,2)</f>
        <v>47619.04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47619.04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75.529</v>
      </c>
      <c r="E7" s="14" t="n">
        <v>80.15</v>
      </c>
      <c r="F7" s="15" t="n">
        <f aca="false">ROUND(D7*E7,2)</f>
        <v>62158.6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2158.6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808.974</v>
      </c>
      <c r="E7" s="14" t="n">
        <v>80.15</v>
      </c>
      <c r="F7" s="15" t="n">
        <f aca="false">ROUND(D7*E7,2)</f>
        <v>64839.27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4839.27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8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71.68</v>
      </c>
      <c r="E7" s="14" t="n">
        <v>80.15</v>
      </c>
      <c r="F7" s="15" t="n">
        <f aca="false">D7*E7</f>
        <v>61850.152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1850.152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Fomchenko Svetlana</cp:lastModifiedBy>
  <cp:lastPrinted>2014-11-10T06:14:48Z</cp:lastPrinted>
  <dcterms:modified xsi:type="dcterms:W3CDTF">2023-01-31T11:37:40Z</dcterms:modified>
  <cp:revision>0</cp:revision>
  <dc:subject/>
  <dc:title/>
</cp:coreProperties>
</file>