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7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5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42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0" t="n">
        <v>11309</v>
      </c>
      <c r="E9" s="10"/>
      <c r="F9" s="12" t="n">
        <v>63626.02749</v>
      </c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2498</v>
      </c>
      <c r="E10" s="10"/>
      <c r="F10" s="12" t="n">
        <v>8187.86231</v>
      </c>
    </row>
    <row r="11" s="11" customFormat="true" ht="59.25" hidden="false" customHeight="true" outlineLevel="0" collapsed="false">
      <c r="A11" s="8" t="s">
        <v>15</v>
      </c>
      <c r="B11" s="9" t="s">
        <v>16</v>
      </c>
      <c r="C11" s="8" t="s">
        <v>12</v>
      </c>
      <c r="D11" s="10"/>
      <c r="E11" s="10"/>
      <c r="F11" s="10"/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0" t="n">
        <v>1920</v>
      </c>
      <c r="E12" s="10"/>
      <c r="F12" s="12" t="n">
        <v>6550.28985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0"/>
      <c r="E13" s="10"/>
      <c r="F13" s="10"/>
    </row>
    <row r="14" s="11" customFormat="true" ht="110.25" hidden="false" customHeight="false" outlineLevel="0" collapsed="false">
      <c r="A14" s="8" t="s">
        <v>21</v>
      </c>
      <c r="B14" s="9" t="s">
        <v>22</v>
      </c>
      <c r="C14" s="8" t="s">
        <v>23</v>
      </c>
      <c r="D14" s="10"/>
      <c r="E14" s="10"/>
      <c r="F14" s="10"/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0"/>
      <c r="E15" s="10"/>
      <c r="F15" s="10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0"/>
      <c r="E16" s="10"/>
      <c r="F16" s="10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0"/>
      <c r="E17" s="10"/>
      <c r="F17" s="10"/>
    </row>
    <row r="18" s="17" customFormat="true" ht="24.75" hidden="false" customHeight="true" outlineLevel="0" collapsed="false">
      <c r="A18" s="13" t="s">
        <v>32</v>
      </c>
      <c r="B18" s="14" t="s">
        <v>33</v>
      </c>
      <c r="C18" s="13" t="s">
        <v>28</v>
      </c>
      <c r="D18" s="15" t="n">
        <v>59</v>
      </c>
      <c r="E18" s="15" t="n">
        <v>59</v>
      </c>
      <c r="F18" s="16" t="n">
        <v>59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8" t="n">
        <f aca="false">416.54-0.449</f>
        <v>416.091</v>
      </c>
      <c r="E19" s="18" t="n">
        <f aca="false">423.348-0.497</f>
        <v>422.851</v>
      </c>
      <c r="F19" s="18" t="n">
        <f aca="false">428.485-2.76-0.497</f>
        <v>425.228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0"/>
      <c r="E20" s="10"/>
      <c r="F20" s="19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0"/>
      <c r="E21" s="10"/>
      <c r="F21" s="10" t="n">
        <v>0.64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0"/>
      <c r="E22" s="10"/>
      <c r="F22" s="19"/>
    </row>
    <row r="23" s="11" customFormat="true" ht="87.75" hidden="false" customHeight="true" outlineLevel="0" collapsed="false">
      <c r="A23" s="8" t="s">
        <v>44</v>
      </c>
      <c r="B23" s="9" t="s">
        <v>45</v>
      </c>
      <c r="C23" s="8" t="s">
        <v>31</v>
      </c>
      <c r="D23" s="10"/>
      <c r="E23" s="10"/>
      <c r="F23" s="10"/>
    </row>
    <row r="24" s="11" customFormat="true" ht="72" hidden="false" customHeight="true" outlineLevel="0" collapsed="false">
      <c r="A24" s="8" t="s">
        <v>46</v>
      </c>
      <c r="B24" s="9" t="s">
        <v>47</v>
      </c>
      <c r="C24" s="8"/>
      <c r="D24" s="20" t="n">
        <v>11167.35959</v>
      </c>
      <c r="E24" s="10" t="n">
        <v>3594</v>
      </c>
      <c r="F24" s="12" t="n">
        <v>63235.32958</v>
      </c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20" t="n">
        <v>8810.62607</v>
      </c>
      <c r="E25" s="20" t="n">
        <v>3594</v>
      </c>
      <c r="F25" s="20" t="n">
        <v>55438.16518016</v>
      </c>
    </row>
    <row r="26" s="11" customFormat="true" ht="27.6" hidden="false" customHeight="true" outlineLevel="0" collapsed="false">
      <c r="A26" s="8"/>
      <c r="B26" s="9" t="s">
        <v>50</v>
      </c>
      <c r="C26" s="8"/>
      <c r="D26" s="10"/>
      <c r="E26" s="10"/>
      <c r="F26" s="20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1449.134</v>
      </c>
      <c r="E27" s="12" t="n">
        <v>899.79738739128</v>
      </c>
      <c r="F27" s="20" t="n">
        <v>3269.56326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/>
      <c r="E28" s="10"/>
      <c r="F28" s="20"/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5818.3209</v>
      </c>
      <c r="E29" s="12" t="n">
        <v>2101.31579</v>
      </c>
      <c r="F29" s="20" t="n">
        <v>47057.3514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20" t="n">
        <f aca="false">D24-D27-D29</f>
        <v>3899.90469</v>
      </c>
      <c r="E30" s="20" t="n">
        <f aca="false">E24-E27-E29</f>
        <v>592.886822608721</v>
      </c>
      <c r="F30" s="20" t="n">
        <f aca="false">F24-F27-F29</f>
        <v>12908.41492</v>
      </c>
    </row>
    <row r="31" s="11" customFormat="true" ht="60.75" hidden="false" customHeight="true" outlineLevel="0" collapsed="false">
      <c r="A31" s="8" t="s">
        <v>56</v>
      </c>
      <c r="B31" s="9" t="s">
        <v>57</v>
      </c>
      <c r="C31" s="8" t="s">
        <v>12</v>
      </c>
      <c r="D31" s="10"/>
      <c r="E31" s="10"/>
      <c r="F31" s="10"/>
    </row>
    <row r="32" s="11" customFormat="true" ht="43.5" hidden="false" customHeight="true" outlineLevel="0" collapsed="false">
      <c r="A32" s="8" t="s">
        <v>58</v>
      </c>
      <c r="B32" s="9" t="s">
        <v>59</v>
      </c>
      <c r="C32" s="8" t="s">
        <v>12</v>
      </c>
      <c r="D32" s="10"/>
      <c r="E32" s="10"/>
      <c r="F32" s="10"/>
    </row>
    <row r="33" s="11" customFormat="true" ht="70.5" hidden="false" customHeight="true" outlineLevel="0" collapsed="false">
      <c r="A33" s="8" t="s">
        <v>60</v>
      </c>
      <c r="B33" s="9" t="s">
        <v>61</v>
      </c>
      <c r="C33" s="8"/>
      <c r="D33" s="10"/>
      <c r="E33" s="10"/>
      <c r="F33" s="10"/>
    </row>
    <row r="34" s="11" customFormat="true" ht="27" hidden="false" customHeight="true" outlineLevel="0" collapsed="false">
      <c r="A34" s="8"/>
      <c r="B34" s="21" t="s">
        <v>62</v>
      </c>
      <c r="C34" s="8"/>
      <c r="D34" s="10"/>
      <c r="E34" s="10"/>
      <c r="F34" s="10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2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20" t="n">
        <f aca="false">(8810.62607-46.49554-10.97186)/D35</f>
        <v>24.0603591808686</v>
      </c>
      <c r="E36" s="20" t="n">
        <f aca="false">(E25-17.1361434-12.6696541513)/E35</f>
        <v>9.79712535032628</v>
      </c>
      <c r="F36" s="20" t="n">
        <f aca="false">(55438.16518-79.70664-12.7388)/F35</f>
        <v>152.132269763606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0"/>
      <c r="E37" s="10"/>
      <c r="F37" s="10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20" t="n">
        <v>6.5</v>
      </c>
      <c r="E38" s="10" t="n">
        <v>4</v>
      </c>
      <c r="F38" s="19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7/D38</f>
        <v>31.8490989010989</v>
      </c>
      <c r="E39" s="12" t="n">
        <f aca="false">E27/12/E38</f>
        <v>18.745778903985</v>
      </c>
      <c r="F39" s="12" t="n">
        <f aca="false">F27/12/F38</f>
        <v>38.9233721428571</v>
      </c>
    </row>
    <row r="40" s="11" customFormat="true" ht="59.25" hidden="false" customHeight="true" outlineLevel="0" collapsed="false">
      <c r="A40" s="22" t="s">
        <v>75</v>
      </c>
      <c r="B40" s="23" t="s">
        <v>76</v>
      </c>
      <c r="C40" s="22"/>
      <c r="D40" s="24"/>
      <c r="E40" s="24"/>
      <c r="F40" s="24"/>
    </row>
    <row r="41" s="11" customFormat="true" ht="27" hidden="false" customHeight="true" outlineLevel="0" collapsed="false">
      <c r="A41" s="22"/>
      <c r="B41" s="25" t="s">
        <v>62</v>
      </c>
      <c r="C41" s="22"/>
      <c r="D41" s="24"/>
      <c r="E41" s="24"/>
      <c r="F41" s="24"/>
    </row>
    <row r="42" s="11" customFormat="true" ht="58.5" hidden="false" customHeight="true" outlineLevel="0" collapsed="false">
      <c r="A42" s="22"/>
      <c r="B42" s="23" t="s">
        <v>77</v>
      </c>
      <c r="C42" s="22" t="s">
        <v>12</v>
      </c>
      <c r="D42" s="24" t="n">
        <v>10</v>
      </c>
      <c r="E42" s="24"/>
      <c r="F42" s="24"/>
    </row>
    <row r="43" s="11" customFormat="true" ht="68.25" hidden="false" customHeight="true" outlineLevel="0" collapsed="false">
      <c r="A43" s="26"/>
      <c r="B43" s="27" t="s">
        <v>78</v>
      </c>
      <c r="C43" s="26" t="s">
        <v>12</v>
      </c>
      <c r="D43" s="28"/>
      <c r="E43" s="28"/>
      <c r="F43" s="28"/>
    </row>
    <row r="44" s="30" customFormat="true" ht="19.5" hidden="false" customHeight="true" outlineLevel="0" collapsed="false">
      <c r="A44" s="29" t="s">
        <v>79</v>
      </c>
    </row>
    <row r="45" s="30" customFormat="true" ht="15.75" hidden="false" customHeight="false" outlineLevel="0" collapsed="false">
      <c r="A45" s="29" t="s">
        <v>80</v>
      </c>
    </row>
    <row r="46" s="30" customFormat="true" ht="15.75" hidden="false" customHeight="false" outlineLevel="0" collapsed="false">
      <c r="A46" s="29" t="s">
        <v>81</v>
      </c>
    </row>
    <row r="47" s="30" customFormat="true" ht="15.75" hidden="false" customHeight="false" outlineLevel="0" collapsed="false">
      <c r="A47" s="29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Shkitina Yuliya</cp:lastModifiedBy>
  <cp:lastPrinted>2018-09-21T08:51:06Z</cp:lastPrinted>
  <dcterms:modified xsi:type="dcterms:W3CDTF">2018-09-21T09:05:37Z</dcterms:modified>
  <cp:revision>0</cp:revision>
  <dc:subject/>
  <dc:title/>
</cp:coreProperties>
</file>