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7055</v>
      </c>
      <c r="E9" s="12"/>
      <c r="F9" s="13" t="n">
        <v>53727.010337254</v>
      </c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-14305</v>
      </c>
      <c r="E10" s="12"/>
      <c r="F10" s="13" t="n">
        <v>4415.84637288581</v>
      </c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2"/>
      <c r="E11" s="12"/>
      <c r="F11" s="12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-29795</v>
      </c>
      <c r="E12" s="12"/>
      <c r="F12" s="13" t="n">
        <v>3532.67709830865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/>
      <c r="E13" s="12"/>
      <c r="F13" s="12"/>
    </row>
    <row r="14" s="11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2"/>
      <c r="E14" s="12"/>
      <c r="F14" s="12"/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19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59</v>
      </c>
      <c r="E18" s="17" t="n">
        <v>59</v>
      </c>
      <c r="F18" s="18" t="n">
        <v>61.803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20" t="n">
        <v>447.55</v>
      </c>
      <c r="E19" s="20" t="n">
        <v>428.48564</v>
      </c>
      <c r="F19" s="20" t="n">
        <v>448.047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3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21" t="n">
        <v>0.64</v>
      </c>
      <c r="E21" s="21" t="n">
        <v>0.64</v>
      </c>
      <c r="F21" s="21" t="n">
        <v>0.64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3"/>
    </row>
    <row r="23" s="11" customFormat="true" ht="87.75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72" hidden="false" customHeight="true" outlineLevel="0" collapsed="false">
      <c r="A24" s="8" t="s">
        <v>46</v>
      </c>
      <c r="B24" s="9" t="s">
        <v>47</v>
      </c>
      <c r="C24" s="8"/>
      <c r="D24" s="13" t="n">
        <v>21360.05199</v>
      </c>
      <c r="E24" s="12" t="n">
        <v>15970.56</v>
      </c>
      <c r="F24" s="13" t="n">
        <v>48627.8532847258</v>
      </c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3" t="n">
        <v>21360.05199</v>
      </c>
      <c r="E25" s="13" t="n">
        <v>15970.56</v>
      </c>
      <c r="F25" s="13" t="n">
        <v>44212.00691184</v>
      </c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3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3403.85737</v>
      </c>
      <c r="E27" s="12" t="n">
        <v>1946.48</v>
      </c>
      <c r="F27" s="13" t="n">
        <v>2462.63077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 t="n">
        <v>9847.45762</v>
      </c>
      <c r="E28" s="12" t="n">
        <v>9000</v>
      </c>
      <c r="F28" s="13" t="n">
        <v>12400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3905.52481</v>
      </c>
      <c r="E29" s="12" t="n">
        <v>3674.64</v>
      </c>
      <c r="F29" s="13" t="n">
        <v>3599.461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3" t="n">
        <f aca="false">D24-D27-D29-D28</f>
        <v>4203.21219</v>
      </c>
      <c r="E30" s="13" t="n">
        <f aca="false">E24-E27-E29-E28</f>
        <v>1349.44</v>
      </c>
      <c r="F30" s="13" t="n">
        <f aca="false">F24-F27-F29-F28</f>
        <v>30165.7615147258</v>
      </c>
    </row>
    <row r="31" s="11" customFormat="true" ht="60.7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/>
      <c r="F31" s="12"/>
    </row>
    <row r="32" s="11" customFormat="true" ht="43.5" hidden="false" customHeight="true" outlineLevel="0" collapsed="false">
      <c r="A32" s="8" t="s">
        <v>58</v>
      </c>
      <c r="B32" s="9" t="s">
        <v>59</v>
      </c>
      <c r="C32" s="8" t="s">
        <v>12</v>
      </c>
      <c r="D32" s="12"/>
      <c r="E32" s="12"/>
      <c r="F32" s="12"/>
    </row>
    <row r="33" s="11" customFormat="true" ht="70.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12"/>
    </row>
    <row r="34" s="11" customFormat="true" ht="27" hidden="false" customHeight="true" outlineLevel="0" collapsed="false">
      <c r="A34" s="8"/>
      <c r="B34" s="22" t="s">
        <v>62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3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3" t="n">
        <f aca="false">(D25-79.70664-14.25272)/D35</f>
        <v>58.455449780099</v>
      </c>
      <c r="E36" s="13" t="n">
        <f aca="false">(E25-17.14-12.34)/E35</f>
        <v>43.818251786696</v>
      </c>
      <c r="F36" s="13" t="n">
        <f aca="false">(F25-333.43716-126.12201)/F35</f>
        <v>120.265111989665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3" t="n">
        <v>6.5</v>
      </c>
      <c r="E38" s="12" t="n">
        <v>6</v>
      </c>
      <c r="F38" s="13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12/D38</f>
        <v>43.639197051282</v>
      </c>
      <c r="E39" s="12" t="n">
        <f aca="false">E27/12/E38</f>
        <v>27.0344444444444</v>
      </c>
      <c r="F39" s="13" t="n">
        <f aca="false">F27/12/F38</f>
        <v>29.3170329761905</v>
      </c>
    </row>
    <row r="40" s="11" customFormat="true" ht="59.25" hidden="false" customHeight="true" outlineLevel="0" collapsed="false">
      <c r="A40" s="23" t="s">
        <v>75</v>
      </c>
      <c r="B40" s="24" t="s">
        <v>76</v>
      </c>
      <c r="C40" s="23"/>
      <c r="D40" s="25"/>
      <c r="E40" s="25"/>
      <c r="F40" s="25"/>
    </row>
    <row r="41" s="11" customFormat="true" ht="27" hidden="false" customHeight="true" outlineLevel="0" collapsed="false">
      <c r="A41" s="23"/>
      <c r="B41" s="26" t="s">
        <v>62</v>
      </c>
      <c r="C41" s="23"/>
      <c r="D41" s="25"/>
      <c r="E41" s="25"/>
      <c r="F41" s="25"/>
    </row>
    <row r="42" s="11" customFormat="true" ht="58.5" hidden="false" customHeight="true" outlineLevel="0" collapsed="false">
      <c r="A42" s="23"/>
      <c r="B42" s="24" t="s">
        <v>77</v>
      </c>
      <c r="C42" s="23" t="s">
        <v>12</v>
      </c>
      <c r="D42" s="25" t="n">
        <v>10</v>
      </c>
      <c r="E42" s="25"/>
      <c r="F42" s="27" t="n">
        <v>10</v>
      </c>
    </row>
    <row r="43" s="11" customFormat="true" ht="68.25" hidden="false" customHeight="true" outlineLevel="0" collapsed="false">
      <c r="A43" s="28"/>
      <c r="B43" s="29" t="s">
        <v>78</v>
      </c>
      <c r="C43" s="28" t="s">
        <v>12</v>
      </c>
      <c r="D43" s="30"/>
      <c r="E43" s="30"/>
      <c r="F43" s="30"/>
    </row>
    <row r="44" s="32" customFormat="true" ht="19.5" hidden="false" customHeight="true" outlineLevel="0" collapsed="false">
      <c r="A44" s="31" t="s">
        <v>79</v>
      </c>
    </row>
    <row r="45" s="32" customFormat="true" ht="15.75" hidden="false" customHeight="false" outlineLevel="0" collapsed="false">
      <c r="A45" s="31" t="s">
        <v>80</v>
      </c>
    </row>
    <row r="46" s="32" customFormat="true" ht="15.75" hidden="false" customHeight="false" outlineLevel="0" collapsed="false">
      <c r="A46" s="31" t="s">
        <v>81</v>
      </c>
    </row>
    <row r="47" s="32" customFormat="true" ht="15.75" hidden="false" customHeight="false" outlineLevel="0" collapsed="false">
      <c r="A47" s="31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Shkitina Yuliya</cp:lastModifiedBy>
  <cp:lastPrinted>2019-04-17T02:54:53Z</cp:lastPrinted>
  <dcterms:modified xsi:type="dcterms:W3CDTF">2019-04-17T02:55:44Z</dcterms:modified>
  <cp:revision>0</cp:revision>
  <dc:subject/>
  <dc:title/>
</cp:coreProperties>
</file>