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21762</v>
      </c>
      <c r="E9" s="12" t="n">
        <v>40392.10893</v>
      </c>
      <c r="F9" s="13" t="n">
        <v>51014.1924784</v>
      </c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-24013</v>
      </c>
      <c r="E10" s="12"/>
      <c r="F10" s="14"/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2"/>
      <c r="E11" s="12"/>
      <c r="F11" s="12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-19623</v>
      </c>
      <c r="E12" s="12"/>
      <c r="F12" s="14"/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/>
      <c r="E13" s="12"/>
      <c r="F13" s="12"/>
    </row>
    <row r="14" s="11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2"/>
      <c r="E14" s="12"/>
      <c r="F14" s="12"/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20" customFormat="true" ht="24.75" hidden="false" customHeight="true" outlineLevel="0" collapsed="false">
      <c r="A18" s="15" t="s">
        <v>32</v>
      </c>
      <c r="B18" s="16" t="s">
        <v>33</v>
      </c>
      <c r="C18" s="15" t="s">
        <v>28</v>
      </c>
      <c r="D18" s="17" t="n">
        <v>59</v>
      </c>
      <c r="E18" s="18" t="n">
        <v>61.803</v>
      </c>
      <c r="F18" s="19" t="n">
        <v>60.625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21" t="n">
        <v>443.664</v>
      </c>
      <c r="E19" s="21" t="n">
        <v>448.04771</v>
      </c>
      <c r="F19" s="21" t="n">
        <v>443.664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3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22" t="n">
        <v>0.64</v>
      </c>
      <c r="E21" s="22" t="n">
        <v>0.64</v>
      </c>
      <c r="F21" s="22" t="n">
        <v>0.64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3"/>
    </row>
    <row r="23" s="11" customFormat="true" ht="87.75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72" hidden="false" customHeight="true" outlineLevel="0" collapsed="false">
      <c r="A24" s="8" t="s">
        <v>46</v>
      </c>
      <c r="B24" s="9" t="s">
        <v>47</v>
      </c>
      <c r="C24" s="8"/>
      <c r="D24" s="13" t="n">
        <v>41045.53318</v>
      </c>
      <c r="E24" s="12" t="n">
        <v>40392.10893</v>
      </c>
      <c r="F24" s="13" t="n">
        <v>51014.1924784</v>
      </c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3" t="n">
        <v>41045.53318</v>
      </c>
      <c r="E25" s="13" t="n">
        <f aca="false">E27+E28+E29+E30</f>
        <v>37207.6550278584</v>
      </c>
      <c r="F25" s="13" t="n">
        <v>45914.1924784</v>
      </c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3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4073.63497</v>
      </c>
      <c r="E27" s="12" t="n">
        <v>2284.06462</v>
      </c>
      <c r="F27" s="13" t="n">
        <v>4373.35056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3" t="n">
        <v>26954.99152</v>
      </c>
      <c r="E28" s="12" t="n">
        <v>28910.47505</v>
      </c>
      <c r="F28" s="13" t="n">
        <f aca="false">30550+5000</f>
        <v>35550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4839.32172</v>
      </c>
      <c r="E29" s="12" t="n">
        <v>3316.06467</v>
      </c>
      <c r="F29" s="13" t="n">
        <v>3746.45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3" t="n">
        <f aca="false">D24-D27-D29-D28</f>
        <v>5177.58497</v>
      </c>
      <c r="E30" s="13" t="n">
        <f aca="false">E24-E27-E29-E28-E31</f>
        <v>2697.0506878584</v>
      </c>
      <c r="F30" s="13" t="n">
        <f aca="false">F24-F27-F29-F28-F31</f>
        <v>2244.3919184</v>
      </c>
    </row>
    <row r="31" s="11" customFormat="true" ht="60.7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 t="n">
        <v>3184.4539021416</v>
      </c>
      <c r="F31" s="12" t="n">
        <v>5100</v>
      </c>
    </row>
    <row r="32" s="11" customFormat="true" ht="43.5" hidden="false" customHeight="true" outlineLevel="0" collapsed="false">
      <c r="A32" s="8" t="s">
        <v>58</v>
      </c>
      <c r="B32" s="9" t="s">
        <v>59</v>
      </c>
      <c r="C32" s="8" t="s">
        <v>12</v>
      </c>
      <c r="D32" s="12"/>
      <c r="E32" s="12"/>
      <c r="F32" s="12"/>
    </row>
    <row r="33" s="11" customFormat="true" ht="70.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12"/>
    </row>
    <row r="34" s="11" customFormat="true" ht="27" hidden="false" customHeight="true" outlineLevel="0" collapsed="false">
      <c r="A34" s="8"/>
      <c r="B34" s="23" t="s">
        <v>62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3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3" t="n">
        <f aca="false">(D25-79.70664-14.31229)/D35</f>
        <v>112.566009483233</v>
      </c>
      <c r="E36" s="13" t="n">
        <f aca="false">(E25-229.28304-125.3505)/E35</f>
        <v>101.300223990815</v>
      </c>
      <c r="F36" s="13" t="n">
        <f aca="false">(F25-454.2324-38.11172)/F35</f>
        <v>124.853898731171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3" t="n">
        <v>6.5</v>
      </c>
      <c r="E38" s="12" t="n">
        <v>7</v>
      </c>
      <c r="F38" s="13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12/D38</f>
        <v>52.2260893589744</v>
      </c>
      <c r="E39" s="12" t="n">
        <f aca="false">E27/12/E38</f>
        <v>27.1912454761905</v>
      </c>
      <c r="F39" s="13" t="n">
        <f aca="false">F27/12/F38</f>
        <v>52.0636971428571</v>
      </c>
    </row>
    <row r="40" s="11" customFormat="true" ht="59.25" hidden="false" customHeight="true" outlineLevel="0" collapsed="false">
      <c r="A40" s="24" t="s">
        <v>75</v>
      </c>
      <c r="B40" s="25" t="s">
        <v>76</v>
      </c>
      <c r="C40" s="24"/>
      <c r="D40" s="26"/>
      <c r="E40" s="26"/>
      <c r="F40" s="26"/>
    </row>
    <row r="41" s="11" customFormat="true" ht="27" hidden="false" customHeight="true" outlineLevel="0" collapsed="false">
      <c r="A41" s="24"/>
      <c r="B41" s="27" t="s">
        <v>62</v>
      </c>
      <c r="C41" s="24"/>
      <c r="D41" s="26"/>
      <c r="E41" s="26"/>
      <c r="F41" s="26"/>
    </row>
    <row r="42" s="11" customFormat="true" ht="58.5" hidden="false" customHeight="true" outlineLevel="0" collapsed="false">
      <c r="A42" s="24"/>
      <c r="B42" s="25" t="s">
        <v>77</v>
      </c>
      <c r="C42" s="24" t="s">
        <v>12</v>
      </c>
      <c r="D42" s="26" t="n">
        <v>10</v>
      </c>
      <c r="E42" s="26"/>
      <c r="F42" s="28" t="n">
        <v>10</v>
      </c>
    </row>
    <row r="43" s="11" customFormat="true" ht="68.25" hidden="false" customHeight="true" outlineLevel="0" collapsed="false">
      <c r="A43" s="29"/>
      <c r="B43" s="30" t="s">
        <v>78</v>
      </c>
      <c r="C43" s="29" t="s">
        <v>12</v>
      </c>
      <c r="D43" s="31"/>
      <c r="E43" s="31"/>
      <c r="F43" s="31"/>
    </row>
    <row r="44" s="33" customFormat="true" ht="19.5" hidden="false" customHeight="true" outlineLevel="0" collapsed="false">
      <c r="A44" s="32" t="s">
        <v>79</v>
      </c>
    </row>
    <row r="45" s="33" customFormat="true" ht="15.75" hidden="false" customHeight="false" outlineLevel="0" collapsed="false">
      <c r="A45" s="32" t="s">
        <v>80</v>
      </c>
    </row>
    <row r="46" s="33" customFormat="true" ht="15.75" hidden="false" customHeight="false" outlineLevel="0" collapsed="false">
      <c r="A46" s="32" t="s">
        <v>81</v>
      </c>
    </row>
    <row r="47" s="33" customFormat="true" ht="15.75" hidden="false" customHeight="false" outlineLevel="0" collapsed="false">
      <c r="A47" s="32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Shkitina Yuliya</cp:lastModifiedBy>
  <cp:lastPrinted>2020-05-19T08:20:15Z</cp:lastPrinted>
  <dcterms:modified xsi:type="dcterms:W3CDTF">2020-05-19T08:27:57Z</dcterms:modified>
  <cp:revision>0</cp:revision>
  <dc:subject/>
  <dc:title/>
</cp:coreProperties>
</file>