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42859</v>
      </c>
      <c r="E9" s="12" t="n">
        <v>50553.2538611335</v>
      </c>
      <c r="F9" s="12" t="n">
        <v>66516.4653</v>
      </c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5740</v>
      </c>
      <c r="E10" s="12"/>
      <c r="F10" s="12" t="n">
        <v>1000</v>
      </c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2" t="n">
        <f aca="false">5373+611.50136</f>
        <v>5984.50136</v>
      </c>
      <c r="E11" s="12"/>
      <c r="F11" s="12" t="n">
        <f aca="false">F10+884.14956</f>
        <v>1884.14956</v>
      </c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4298</v>
      </c>
      <c r="E12" s="12"/>
      <c r="F12" s="12" t="n">
        <v>800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 t="n">
        <f aca="false">D14</f>
        <v>10.0282321099419</v>
      </c>
      <c r="E13" s="12"/>
      <c r="F13" s="12" t="n">
        <f aca="false">F14</f>
        <v>1.20270972967651</v>
      </c>
    </row>
    <row r="14" s="11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2" t="n">
        <f aca="false">(D12/D9)*100</f>
        <v>10.0282321099419</v>
      </c>
      <c r="E14" s="12"/>
      <c r="F14" s="12" t="n">
        <f aca="false">(F12/F9)*100</f>
        <v>1.20270972967651</v>
      </c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16" customFormat="true" ht="24.75" hidden="false" customHeight="true" outlineLevel="0" collapsed="false">
      <c r="A18" s="13" t="s">
        <v>32</v>
      </c>
      <c r="B18" s="14" t="s">
        <v>33</v>
      </c>
      <c r="C18" s="13" t="s">
        <v>28</v>
      </c>
      <c r="D18" s="15" t="n">
        <v>61.803</v>
      </c>
      <c r="E18" s="15" t="n">
        <v>60.625</v>
      </c>
      <c r="F18" s="15" t="n">
        <v>58.807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7" t="n">
        <v>422.638</v>
      </c>
      <c r="E19" s="17" t="n">
        <v>440.41999</v>
      </c>
      <c r="F19" s="17" t="n">
        <v>422.638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2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8" t="n">
        <v>0.65</v>
      </c>
      <c r="E21" s="18" t="n">
        <v>0.65</v>
      </c>
      <c r="F21" s="18" t="n">
        <v>0.65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2"/>
    </row>
    <row r="23" s="11" customFormat="true" ht="87.75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72" hidden="false" customHeight="true" outlineLevel="0" collapsed="false">
      <c r="A24" s="8" t="s">
        <v>46</v>
      </c>
      <c r="B24" s="9" t="s">
        <v>47</v>
      </c>
      <c r="C24" s="8"/>
      <c r="D24" s="12" t="n">
        <v>33250.98708</v>
      </c>
      <c r="E24" s="12" t="n">
        <v>50553.2538611335</v>
      </c>
      <c r="F24" s="12" t="n">
        <v>66516.4653</v>
      </c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2" t="n">
        <v>33250.98708</v>
      </c>
      <c r="E25" s="12" t="n">
        <f aca="false">E27+E28+E29+E30</f>
        <v>37001.3177134383</v>
      </c>
      <c r="F25" s="12" t="n">
        <v>49011.75954</v>
      </c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2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4019.17046</v>
      </c>
      <c r="E27" s="12" t="n">
        <v>2600.33</v>
      </c>
      <c r="F27" s="12" t="n">
        <v>4616.30929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 t="n">
        <v>18355.69276</v>
      </c>
      <c r="E28" s="12" t="n">
        <v>27815.78</v>
      </c>
      <c r="F28" s="12" t="n">
        <v>31768.56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3971.79528</v>
      </c>
      <c r="E29" s="12" t="n">
        <v>3308.3</v>
      </c>
      <c r="F29" s="12" t="n">
        <v>5073.762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2" t="n">
        <f aca="false">D24-D27-D29-D28</f>
        <v>6904.32858</v>
      </c>
      <c r="E30" s="12" t="n">
        <f aca="false">E24-E27-E29-E28-E31</f>
        <v>3276.90771343825</v>
      </c>
      <c r="F30" s="12" t="n">
        <f aca="false">F24-F27-F29-F28-F31</f>
        <v>7777.12825000001</v>
      </c>
    </row>
    <row r="31" s="11" customFormat="true" ht="60.7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 t="n">
        <v>13551.9361476952</v>
      </c>
      <c r="F31" s="12" t="n">
        <v>17280.70576</v>
      </c>
    </row>
    <row r="32" s="11" customFormat="true" ht="43.5" hidden="false" customHeight="true" outlineLevel="0" collapsed="false">
      <c r="A32" s="8" t="s">
        <v>58</v>
      </c>
      <c r="B32" s="9" t="s">
        <v>59</v>
      </c>
      <c r="C32" s="8" t="s">
        <v>12</v>
      </c>
      <c r="D32" s="12"/>
      <c r="E32" s="12"/>
      <c r="F32" s="12"/>
    </row>
    <row r="33" s="11" customFormat="true" ht="70.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12"/>
    </row>
    <row r="34" s="11" customFormat="true" ht="27" hidden="false" customHeight="true" outlineLevel="0" collapsed="false">
      <c r="A34" s="8"/>
      <c r="B34" s="19" t="s">
        <v>62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2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2" t="n">
        <f aca="false">(D25-611.50136-39.069)/D35</f>
        <v>89.6108211105003</v>
      </c>
      <c r="E36" s="12" t="n">
        <f aca="false">(E25-229.28304-125.3505)/E35</f>
        <v>100.733051603734</v>
      </c>
      <c r="F36" s="12" t="n">
        <f aca="false">(F25-884.14956-48.25516)/F35</f>
        <v>132.158754315558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2" t="n">
        <v>6.5</v>
      </c>
      <c r="E38" s="12" t="n">
        <v>7</v>
      </c>
      <c r="F38" s="12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12/D38</f>
        <v>51.5278264102564</v>
      </c>
      <c r="E39" s="12" t="n">
        <f aca="false">E27/12/E38</f>
        <v>30.9563095238095</v>
      </c>
      <c r="F39" s="12" t="n">
        <f aca="false">F27/12/F38</f>
        <v>54.9560629761905</v>
      </c>
    </row>
    <row r="40" s="11" customFormat="true" ht="59.25" hidden="false" customHeight="true" outlineLevel="0" collapsed="false">
      <c r="A40" s="20" t="s">
        <v>75</v>
      </c>
      <c r="B40" s="21" t="s">
        <v>76</v>
      </c>
      <c r="C40" s="20"/>
      <c r="D40" s="22"/>
      <c r="E40" s="22"/>
      <c r="F40" s="22"/>
    </row>
    <row r="41" s="11" customFormat="true" ht="27" hidden="false" customHeight="true" outlineLevel="0" collapsed="false">
      <c r="A41" s="20"/>
      <c r="B41" s="23" t="s">
        <v>62</v>
      </c>
      <c r="C41" s="20"/>
      <c r="D41" s="22"/>
      <c r="E41" s="22"/>
      <c r="F41" s="22"/>
    </row>
    <row r="42" s="11" customFormat="true" ht="58.5" hidden="false" customHeight="true" outlineLevel="0" collapsed="false">
      <c r="A42" s="20"/>
      <c r="B42" s="21" t="s">
        <v>77</v>
      </c>
      <c r="C42" s="20" t="s">
        <v>12</v>
      </c>
      <c r="D42" s="22" t="n">
        <v>10</v>
      </c>
      <c r="E42" s="22" t="n">
        <v>10</v>
      </c>
      <c r="F42" s="22" t="n">
        <v>10</v>
      </c>
    </row>
    <row r="43" s="11" customFormat="true" ht="68.25" hidden="false" customHeight="true" outlineLevel="0" collapsed="false">
      <c r="A43" s="24"/>
      <c r="B43" s="25" t="s">
        <v>78</v>
      </c>
      <c r="C43" s="24" t="s">
        <v>12</v>
      </c>
      <c r="D43" s="26"/>
      <c r="E43" s="26"/>
      <c r="F43" s="26"/>
    </row>
    <row r="44" s="28" customFormat="true" ht="19.5" hidden="false" customHeight="true" outlineLevel="0" collapsed="false">
      <c r="A44" s="27" t="s">
        <v>79</v>
      </c>
    </row>
    <row r="45" s="28" customFormat="true" ht="15.75" hidden="false" customHeight="false" outlineLevel="0" collapsed="false">
      <c r="A45" s="27" t="s">
        <v>80</v>
      </c>
    </row>
    <row r="46" s="28" customFormat="true" ht="15.75" hidden="false" customHeight="false" outlineLevel="0" collapsed="false">
      <c r="A46" s="27" t="s">
        <v>81</v>
      </c>
    </row>
    <row r="47" s="28" customFormat="true" ht="15.75" hidden="false" customHeight="false" outlineLevel="0" collapsed="false">
      <c r="A47" s="27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Shkitina Yuliya</cp:lastModifiedBy>
  <cp:lastPrinted>2020-05-19T08:20:15Z</cp:lastPrinted>
  <dcterms:modified xsi:type="dcterms:W3CDTF">2021-05-12T03:41:59Z</dcterms:modified>
  <cp:revision>0</cp:revision>
  <dc:subject/>
  <dc:title/>
</cp:coreProperties>
</file>