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январь" sheetId="1" state="visible" r:id="rId2"/>
    <sheet name="июнь" sheetId="2" state="hidden" r:id="rId3"/>
    <sheet name="июль" sheetId="3" state="hidden" r:id="rId4"/>
    <sheet name="август" sheetId="4" state="hidden" r:id="rId5"/>
    <sheet name="сентябрь" sheetId="5" state="hidden" r:id="rId6"/>
    <sheet name="октябрь" sheetId="6" state="hidden" r:id="rId7"/>
    <sheet name="ноябрь" sheetId="7" state="hidden" r:id="rId8"/>
    <sheet name="декабрь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Информация о объеме и стоимости электрической энергии на компенсацию потерь в сетях 
ОАО "Энергопром-ЧЭЗ" за январь 2018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у № 2013-ТСО-107/283-09-ЮР от  15.07.2013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1.1</t>
  </si>
  <si>
    <t xml:space="preserve">ООО "ЗУКМ"</t>
  </si>
  <si>
    <t xml:space="preserve">1.2</t>
  </si>
  <si>
    <t xml:space="preserve">ООО "КАНТА"</t>
  </si>
  <si>
    <t xml:space="preserve">Итого:</t>
  </si>
  <si>
    <t xml:space="preserve">Информация о компенсации потерь электрической энергии
ОАО "Энергопром-ЧЭЗ" за июнь 2016г.</t>
  </si>
  <si>
    <t xml:space="preserve">Технологический расход электрической энергии ВН за июнь 2016г. Всего, в т.ч. </t>
  </si>
  <si>
    <t xml:space="preserve">Информация о компенсации потерь электрической энергии
ОАО "Энергопром-ЧЭЗ" за июль 2016г.</t>
  </si>
  <si>
    <t xml:space="preserve">Технологический расход электрической энергии ВН за июль 2016г. Всего, в т.ч. </t>
  </si>
  <si>
    <t xml:space="preserve">Информация о компенсации потерь электрической энергии
ОАО "Энергопром-ЧЭЗ" за август 2016г.</t>
  </si>
  <si>
    <t xml:space="preserve">Технологический расход электрической энергии ВН за август 2016г. Всего, в т.ч. </t>
  </si>
  <si>
    <t xml:space="preserve">Информация о компенсации потерь электрической энергии
ОАО "Энергопром-ЧЭЗ" за сентябрь 2016г.</t>
  </si>
  <si>
    <t xml:space="preserve">Технологический расход электрической энергии ВН за сентябрь 2016г. Всего, в т.ч. </t>
  </si>
  <si>
    <t xml:space="preserve">Информация о компенсации потерь электрической энергии
ОАО "Энергопром-ЧЭЗ" за октябрь 2016г.</t>
  </si>
  <si>
    <t xml:space="preserve">Технологический расход электрической энергии ВН за октябрь 2016г. Всего, в т.ч. </t>
  </si>
  <si>
    <t xml:space="preserve">Информация о компенсации потерь электрической энергии
ОАО "Энергопром-ЧЭЗ" за ноябрь 2016г.</t>
  </si>
  <si>
    <t xml:space="preserve">Технологический расход электрической энергии ВН за ноябрь 2016г. Всего, в т.ч. </t>
  </si>
  <si>
    <t xml:space="preserve">Информация о компенсации потерь электрической энергии
ОАО "Энергопром-ЧЭЗ" за декабрь 2016г.</t>
  </si>
  <si>
    <t xml:space="preserve">Технологический расход электрической энергии ВН за декабрь 2016г. Всего, в 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748.725</v>
      </c>
      <c r="E7" s="14" t="n">
        <v>92.36</v>
      </c>
      <c r="F7" s="15" t="n">
        <f aca="false">ROUND(D7*E7,2)</f>
        <v>69152.24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02.969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45.756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69152.24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16</v>
      </c>
      <c r="C7" s="12" t="s">
        <v>9</v>
      </c>
      <c r="D7" s="12" t="n">
        <v>601.679</v>
      </c>
      <c r="E7" s="14" t="n">
        <v>77.16</v>
      </c>
      <c r="F7" s="15" t="n">
        <f aca="false">D7*E7</f>
        <v>46425.5516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63.23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38.444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46425.55164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18</v>
      </c>
      <c r="C7" s="12" t="s">
        <v>9</v>
      </c>
      <c r="D7" s="12" t="n">
        <f aca="false">D8+D9</f>
        <v>503.497</v>
      </c>
      <c r="E7" s="14" t="n">
        <f aca="false">июнь!E7</f>
        <v>77.16</v>
      </c>
      <c r="F7" s="15" t="n">
        <f aca="false">D7*E7</f>
        <v>38849.8285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61.132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42.365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38849.82852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0</v>
      </c>
      <c r="C7" s="12" t="s">
        <v>9</v>
      </c>
      <c r="D7" s="12" t="n">
        <f aca="false">D8+D9</f>
        <v>451.673</v>
      </c>
      <c r="E7" s="14" t="n">
        <v>77.16</v>
      </c>
      <c r="F7" s="15" t="n">
        <f aca="false">D7*E7</f>
        <v>34851.0886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29.004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2.669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34851.08868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44.25" hidden="false" customHeight="true" outlineLevel="0" collapsed="false">
      <c r="A7" s="10" t="n">
        <v>1</v>
      </c>
      <c r="B7" s="11" t="s">
        <v>22</v>
      </c>
      <c r="C7" s="12" t="s">
        <v>9</v>
      </c>
      <c r="D7" s="12" t="n">
        <f aca="false">D8+D9</f>
        <v>554.179</v>
      </c>
      <c r="E7" s="14" t="n">
        <v>77.16</v>
      </c>
      <c r="F7" s="15" t="n">
        <f aca="false">D7*E7</f>
        <v>42760.45164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496.063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58.116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42760.45164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4</v>
      </c>
      <c r="C7" s="12" t="s">
        <v>9</v>
      </c>
      <c r="D7" s="12" t="n">
        <f aca="false">D8+D9</f>
        <v>704.218</v>
      </c>
      <c r="E7" s="14" t="n">
        <v>77.16</v>
      </c>
      <c r="F7" s="15" t="n">
        <f aca="false">D7*E7</f>
        <v>54337.4608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39.046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65.172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54337.46088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6</v>
      </c>
      <c r="C7" s="12" t="s">
        <v>9</v>
      </c>
      <c r="D7" s="29" t="n">
        <f aca="false">D8+D9</f>
        <v>670.681</v>
      </c>
      <c r="E7" s="14" t="n">
        <v>77.16</v>
      </c>
      <c r="F7" s="15" t="n">
        <f aca="false">D7*E7</f>
        <v>51749.74596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617.75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52.926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51749.74596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8</v>
      </c>
      <c r="C7" s="12" t="s">
        <v>9</v>
      </c>
      <c r="D7" s="29" t="n">
        <f aca="false">D8+D9</f>
        <v>492.767</v>
      </c>
      <c r="E7" s="14" t="n">
        <v>77.16</v>
      </c>
      <c r="F7" s="15" t="n">
        <f aca="false">D7*E7</f>
        <v>38021.90172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448.17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44.592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38021.90172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18-02-22T10:19:42Z</dcterms:modified>
  <cp:revision>0</cp:revision>
  <dc:subject/>
  <dc:title/>
</cp:coreProperties>
</file>